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4ètrimestre2009" sheetId="1" state="visible" r:id="rId2"/>
    <sheet name="3ètrimestre2009" sheetId="2" state="visible" r:id="rId3"/>
    <sheet name="2ètrimestre2009" sheetId="3" state="visible" r:id="rId4"/>
    <sheet name="1ertrimestre2009" sheetId="4" state="visible" r:id="rId5"/>
  </sheets>
  <definedNames>
    <definedName function="false" hidden="false" localSheetId="2" name="_xlnm.Print_Area" vbProcedure="false">2ètrimestre2009!$A$63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32">
  <si>
    <t xml:space="preserve">10 km de La Mézière 04/10/2009</t>
  </si>
  <si>
    <t xml:space="preserve">près de Rennes</t>
  </si>
  <si>
    <t xml:space="preserve">km</t>
  </si>
  <si>
    <t xml:space="preserve">classés</t>
  </si>
  <si>
    <t xml:space="preserve">Nb participants CADol</t>
  </si>
  <si>
    <t xml:space="preserve">Nom</t>
  </si>
  <si>
    <t xml:space="preserve">Prénom</t>
  </si>
  <si>
    <t xml:space="preserve">Temps officiel</t>
  </si>
  <si>
    <t xml:space="preserve">Temps réel</t>
  </si>
  <si>
    <t xml:space="preserve">Vitesse</t>
  </si>
  <si>
    <t xml:space="preserve">Position</t>
  </si>
  <si>
    <t xml:space="preserve">HERVE </t>
  </si>
  <si>
    <t xml:space="preserve">Bruno</t>
  </si>
  <si>
    <t xml:space="preserve">LEBRETON </t>
  </si>
  <si>
    <t xml:space="preserve">Jérôme</t>
  </si>
  <si>
    <t xml:space="preserve">GOMERIEL</t>
  </si>
  <si>
    <t xml:space="preserve">Jean Yves</t>
  </si>
  <si>
    <t xml:space="preserve">TOUT RENNES COURT 11/10/2009</t>
  </si>
  <si>
    <t xml:space="preserve">BOHUON</t>
  </si>
  <si>
    <t xml:space="preserve">Dominique</t>
  </si>
  <si>
    <t xml:space="preserve">MAILLARD</t>
  </si>
  <si>
    <t xml:space="preserve">Hervé</t>
  </si>
  <si>
    <t xml:space="preserve">BRARD</t>
  </si>
  <si>
    <t xml:space="preserve">Lucien</t>
  </si>
  <si>
    <t xml:space="preserve">Marathon de Vannes 18/10/2009</t>
  </si>
  <si>
    <t xml:space="preserve">temps semi</t>
  </si>
  <si>
    <t xml:space="preserve">DESNOS</t>
  </si>
  <si>
    <t xml:space="preserve">Catherine</t>
  </si>
  <si>
    <t xml:space="preserve">Michel</t>
  </si>
  <si>
    <t xml:space="preserve">EN DUO</t>
  </si>
  <si>
    <t xml:space="preserve">DUO DE L'HERMINE</t>
  </si>
  <si>
    <t xml:space="preserve">374 équipes</t>
  </si>
  <si>
    <t xml:space="preserve">Relais 1</t>
  </si>
  <si>
    <t xml:space="preserve">19km</t>
  </si>
  <si>
    <t xml:space="preserve">relais 2</t>
  </si>
  <si>
    <t xml:space="preserve">23 km</t>
  </si>
  <si>
    <t xml:space="preserve">Temps Total Marathon</t>
  </si>
  <si>
    <t xml:space="preserve">5 équipes mixtes</t>
  </si>
  <si>
    <t xml:space="preserve">FLEURY Delphine</t>
  </si>
  <si>
    <t xml:space="preserve">FLEURY Stéphane</t>
  </si>
  <si>
    <t xml:space="preserve">LEBONNIEC Véronique</t>
  </si>
  <si>
    <t xml:space="preserve">PILON Patrice</t>
  </si>
  <si>
    <t xml:space="preserve">DAVY Myriam</t>
  </si>
  <si>
    <t xml:space="preserve">DRAGON Loïc</t>
  </si>
  <si>
    <t xml:space="preserve">MARTIN Sandrine</t>
  </si>
  <si>
    <t xml:space="preserve">DESLANDE Roger</t>
  </si>
  <si>
    <t xml:space="preserve">CHALOPIN Michèle</t>
  </si>
  <si>
    <t xml:space="preserve">MARION Jean Yves</t>
  </si>
  <si>
    <t xml:space="preserve">Trail des Corsaires 25/10/2009</t>
  </si>
  <si>
    <t xml:space="preserve">Tressé (22)</t>
  </si>
  <si>
    <t xml:space="preserve">MORISSET</t>
  </si>
  <si>
    <t xml:space="preserve">Alain</t>
  </si>
  <si>
    <t xml:space="preserve">LEBRETON</t>
  </si>
  <si>
    <t xml:space="preserve">LECHARPENTIER</t>
  </si>
  <si>
    <t xml:space="preserve">Christelle</t>
  </si>
  <si>
    <t xml:space="preserve">1ère SF</t>
  </si>
  <si>
    <t xml:space="preserve">CHARUEL</t>
  </si>
  <si>
    <t xml:space="preserve">Annie</t>
  </si>
  <si>
    <t xml:space="preserve">GAUTRIN</t>
  </si>
  <si>
    <t xml:space="preserve">HERVE</t>
  </si>
  <si>
    <t xml:space="preserve">Stéphane</t>
  </si>
  <si>
    <t xml:space="preserve">Semi Marseille Cassis 25/10/2009</t>
  </si>
  <si>
    <t xml:space="preserve">Marseille</t>
  </si>
  <si>
    <t xml:space="preserve">GROMY</t>
  </si>
  <si>
    <t xml:space="preserve">Jean </t>
  </si>
  <si>
    <t xml:space="preserve">MARATHON DE NEW YORK 2009</t>
  </si>
  <si>
    <t xml:space="preserve">KM</t>
  </si>
  <si>
    <t xml:space="preserve">Temps réel cumulé</t>
  </si>
  <si>
    <t xml:space="preserve">Temps par bloc 5 km</t>
  </si>
  <si>
    <t xml:space="preserve">Vitesse par bloc 5km</t>
  </si>
  <si>
    <t xml:space="preserve">Temps par bloc 10km</t>
  </si>
  <si>
    <t xml:space="preserve">Moyenne cumulée/km</t>
  </si>
  <si>
    <t xml:space="preserve">Place</t>
  </si>
  <si>
    <t xml:space="preserve">3141/43475</t>
  </si>
  <si>
    <t xml:space="preserve">Foulées de St Léonard 08/11/2009</t>
  </si>
  <si>
    <t xml:space="preserve">Epiniac</t>
  </si>
  <si>
    <t xml:space="preserve">LARCHER</t>
  </si>
  <si>
    <t xml:space="preserve">Frédéric</t>
  </si>
  <si>
    <t xml:space="preserve">DAVY</t>
  </si>
  <si>
    <t xml:space="preserve">Guy</t>
  </si>
  <si>
    <t xml:space="preserve">GRONDIN</t>
  </si>
  <si>
    <t xml:space="preserve">Sandro</t>
  </si>
  <si>
    <t xml:space="preserve">PITOIS</t>
  </si>
  <si>
    <t xml:space="preserve">Pierrick</t>
  </si>
  <si>
    <t xml:space="preserve">Jean</t>
  </si>
  <si>
    <t xml:space="preserve">LOUVIGNE</t>
  </si>
  <si>
    <t xml:space="preserve">Arnaud</t>
  </si>
  <si>
    <t xml:space="preserve">HAQUEVERGE</t>
  </si>
  <si>
    <t xml:space="preserve">Philippe</t>
  </si>
  <si>
    <t xml:space="preserve">Annick</t>
  </si>
  <si>
    <t xml:space="preserve">THEBAULT</t>
  </si>
  <si>
    <t xml:space="preserve">Yannick</t>
  </si>
  <si>
    <t xml:space="preserve">BOUAISSIER</t>
  </si>
  <si>
    <t xml:space="preserve">DESLANDE</t>
  </si>
  <si>
    <t xml:space="preserve">Véronique</t>
  </si>
  <si>
    <t xml:space="preserve">Foulées Picannaises 11/11/2009</t>
  </si>
  <si>
    <t xml:space="preserve">Bageur Pican (35)</t>
  </si>
  <si>
    <t xml:space="preserve">2è F</t>
  </si>
  <si>
    <t xml:space="preserve">PILON </t>
  </si>
  <si>
    <t xml:space="preserve">Patrice</t>
  </si>
  <si>
    <t xml:space="preserve">LECOINTE</t>
  </si>
  <si>
    <t xml:space="preserve">Foulées de Maurepas 23/11/2009</t>
  </si>
  <si>
    <t xml:space="preserve">10Km de Chantepie 29/11/2009</t>
  </si>
  <si>
    <t xml:space="preserve">Trail de la Vallée de l'Urne 29/11/2009</t>
  </si>
  <si>
    <t xml:space="preserve">Trégueux (22)</t>
  </si>
  <si>
    <t xml:space="preserve">François</t>
  </si>
  <si>
    <t xml:space="preserve">BOUAISSIER </t>
  </si>
  <si>
    <t xml:space="preserve">Trail de Moncoutour  06/12/2009</t>
  </si>
  <si>
    <t xml:space="preserve">FLAUX</t>
  </si>
  <si>
    <t xml:space="preserve">Anthony</t>
  </si>
  <si>
    <t xml:space="preserve">Foulées du Roc 12/12/2009</t>
  </si>
  <si>
    <t xml:space="preserve">Louvigné du Désert (35)</t>
  </si>
  <si>
    <t xml:space="preserve">Corrida de Vannes 31/12/2009</t>
  </si>
  <si>
    <t xml:space="preserve">Vannes (56)</t>
  </si>
  <si>
    <t xml:space="preserve">Foulées Nonaisiennes 05/07/2009</t>
  </si>
  <si>
    <t xml:space="preserve">La Ville Es Nonais (35)</t>
  </si>
  <si>
    <t xml:space="preserve">FLEURY</t>
  </si>
  <si>
    <t xml:space="preserve">RUAUX</t>
  </si>
  <si>
    <t xml:space="preserve">Isabelle</t>
  </si>
  <si>
    <t xml:space="preserve">LEBONNIEC</t>
  </si>
  <si>
    <t xml:space="preserve">MARTIN</t>
  </si>
  <si>
    <t xml:space="preserve">Sandrine</t>
  </si>
  <si>
    <t xml:space="preserve">Foulées Combourgeoises 12/07/2009</t>
  </si>
  <si>
    <t xml:space="preserve">PETITPAS</t>
  </si>
  <si>
    <t xml:space="preserve">Christian</t>
  </si>
  <si>
    <t xml:space="preserve">PILON</t>
  </si>
  <si>
    <t xml:space="preserve">Marathon de St André des Eaux 02/08/2009</t>
  </si>
  <si>
    <t xml:space="preserve">Semi Dol Combourg 25/08/2009</t>
  </si>
  <si>
    <t xml:space="preserve">DRAGON</t>
  </si>
  <si>
    <t xml:space="preserve">Loïc</t>
  </si>
  <si>
    <t xml:space="preserve">10Km de Plouer sur Rance 06/09/2009</t>
  </si>
  <si>
    <t xml:space="preserve">PETITPAS </t>
  </si>
  <si>
    <t xml:space="preserve">CHALOPIN</t>
  </si>
  <si>
    <t xml:space="preserve">Michèle</t>
  </si>
  <si>
    <t xml:space="preserve">10Km de Baguer Morvan 12/09/2009</t>
  </si>
  <si>
    <t xml:space="preserve">GUICHARD</t>
  </si>
  <si>
    <t xml:space="preserve">Romain</t>
  </si>
  <si>
    <t xml:space="preserve">1 ESP</t>
  </si>
  <si>
    <t xml:space="preserve">GOMMERIEL</t>
  </si>
  <si>
    <t xml:space="preserve">Semi Auray Vannes 13/09/2009</t>
  </si>
  <si>
    <t xml:space="preserve">MARION</t>
  </si>
  <si>
    <t xml:space="preserve">CHARUEL </t>
  </si>
  <si>
    <t xml:space="preserve">Roger</t>
  </si>
  <si>
    <t xml:space="preserve">DEFI DU Jerzual 19/09/2009</t>
  </si>
  <si>
    <t xml:space="preserve">Le Défi</t>
  </si>
  <si>
    <t xml:space="preserve">DAVY </t>
  </si>
  <si>
    <t xml:space="preserve">Chrystèle</t>
  </si>
  <si>
    <t xml:space="preserve">GROMY </t>
  </si>
  <si>
    <t xml:space="preserve">Course Populaire</t>
  </si>
  <si>
    <t xml:space="preserve">Delphine</t>
  </si>
  <si>
    <t xml:space="preserve">Myriam</t>
  </si>
  <si>
    <t xml:space="preserve">100 km de SEMMON 26/09/2009</t>
  </si>
  <si>
    <t xml:space="preserve">3è F</t>
  </si>
  <si>
    <t xml:space="preserve">Trail de Coetquen  27/09/2009</t>
  </si>
  <si>
    <t xml:space="preserve">PINSARD</t>
  </si>
  <si>
    <t xml:space="preserve">Floriane</t>
  </si>
  <si>
    <t xml:space="preserve">Trail entre Terre et Mer 05/04/2009</t>
  </si>
  <si>
    <t xml:space="preserve">MORISSET </t>
  </si>
  <si>
    <t xml:space="preserve">Christèle</t>
  </si>
  <si>
    <t xml:space="preserve">Sandine</t>
  </si>
  <si>
    <t xml:space="preserve">Corrida de St Jouan des Guérêts 12/04/2009</t>
  </si>
  <si>
    <t xml:space="preserve">1ère Senior Femmes</t>
  </si>
  <si>
    <t xml:space="preserve">COURIR pour un enfant  17/04/2009</t>
  </si>
  <si>
    <t xml:space="preserve">100 km de Belvès</t>
  </si>
  <si>
    <t xml:space="preserve">Près de Sarlat dans le Périgord noir (24)</t>
  </si>
  <si>
    <t xml:space="preserve">http://www.100kmbelves.com/index.htm</t>
  </si>
  <si>
    <t xml:space="preserve">Les Foulées Bénédictines 26/04/2009</t>
  </si>
  <si>
    <t xml:space="preserve">St Benoît des Ondes (35)</t>
  </si>
  <si>
    <t xml:space="preserve">TESNIER</t>
  </si>
  <si>
    <t xml:space="preserve">Pierre</t>
  </si>
  <si>
    <t xml:space="preserve">Fadila</t>
  </si>
  <si>
    <t xml:space="preserve">ACIGNE Hommes et femmes 26/04/2009</t>
  </si>
  <si>
    <t xml:space="preserve">Acigné Hommes</t>
  </si>
  <si>
    <t xml:space="preserve">Acigné Femmes</t>
  </si>
  <si>
    <t xml:space="preserve">DELAPORTE</t>
  </si>
  <si>
    <t xml:space="preserve">Trail Landes et Bruyères 02/05/2009</t>
  </si>
  <si>
    <t xml:space="preserve">Erquy (22)</t>
  </si>
  <si>
    <t xml:space="preserve">?????</t>
  </si>
  <si>
    <t xml:space="preserve">La Passagère 03/05/2009</t>
  </si>
  <si>
    <t xml:space="preserve">Dinard-St Malo</t>
  </si>
  <si>
    <t xml:space="preserve">Marathon du Mt St Michel 17/05/2009</t>
  </si>
  <si>
    <t xml:space="preserve">Cancale-Mt St Michel</t>
  </si>
  <si>
    <t xml:space="preserve">5000 partants</t>
  </si>
  <si>
    <t xml:space="preserve">Vitesse toale</t>
  </si>
  <si>
    <t xml:space="preserve">Tps1er Semi</t>
  </si>
  <si>
    <t xml:space="preserve">Vitesse1erSemi</t>
  </si>
  <si>
    <t xml:space="preserve">Tps2nd Semi</t>
  </si>
  <si>
    <t xml:space="preserve">Vitesse 2ndSemi</t>
  </si>
  <si>
    <t xml:space="preserve">ROUTIER</t>
  </si>
  <si>
    <t xml:space="preserve">Semi Cancale St Malo 21/06/2009</t>
  </si>
  <si>
    <t xml:space="preserve">REGUILLET</t>
  </si>
  <si>
    <t xml:space="preserve">Gaetan</t>
  </si>
  <si>
    <t xml:space="preserve">POULAIN</t>
  </si>
  <si>
    <t xml:space="preserve">Brigitte</t>
  </si>
  <si>
    <t xml:space="preserve">Anna</t>
  </si>
  <si>
    <t xml:space="preserve">HELARY</t>
  </si>
  <si>
    <t xml:space="preserve">Course des Craquelins 27/06/2009</t>
  </si>
  <si>
    <t xml:space="preserve">Plumaudan (22)</t>
  </si>
  <si>
    <t xml:space="preserve">COURIR A ST GREGOIRE 20/01/2009 (NV PARCOURS)</t>
  </si>
  <si>
    <t xml:space="preserve">La Grégorienne</t>
  </si>
  <si>
    <r>
      <rPr>
        <b val="true"/>
        <i val="true"/>
        <u val="single"/>
        <sz val="10"/>
        <rFont val="Arial"/>
        <family val="2"/>
      </rPr>
      <t xml:space="preserve">2008:707</t>
    </r>
    <r>
      <rPr>
        <i val="true"/>
        <sz val="10"/>
        <rFont val="Arial"/>
        <family val="2"/>
      </rPr>
      <t xml:space="preserve"> classés</t>
    </r>
  </si>
  <si>
    <t xml:space="preserve">RONSOUX</t>
  </si>
  <si>
    <t xml:space="preserve">La  10 km Hommes</t>
  </si>
  <si>
    <r>
      <rPr>
        <b val="true"/>
        <i val="true"/>
        <u val="single"/>
        <sz val="10"/>
        <color rgb="FF000000"/>
        <rFont val="Arial"/>
        <family val="2"/>
      </rPr>
      <t xml:space="preserve">2008:</t>
    </r>
    <r>
      <rPr>
        <i val="true"/>
        <sz val="10"/>
        <color rgb="FF000000"/>
        <rFont val="Arial"/>
        <family val="2"/>
      </rPr>
      <t xml:space="preserve">1349 classés</t>
    </r>
  </si>
  <si>
    <t xml:space="preserve">TOUT BETTON COURT 25/01/2009</t>
  </si>
  <si>
    <r>
      <rPr>
        <b val="true"/>
        <i val="true"/>
        <u val="singl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1190classés</t>
    </r>
  </si>
  <si>
    <t xml:space="preserve">CANAL ST MARTIN 01/02/2009</t>
  </si>
  <si>
    <r>
      <rPr>
        <b val="true"/>
        <i val="true"/>
        <u val="single"/>
        <sz val="10"/>
        <rFont val="Arial"/>
        <family val="2"/>
      </rPr>
      <t xml:space="preserve">2008:696</t>
    </r>
    <r>
      <rPr>
        <i val="true"/>
        <sz val="10"/>
        <rFont val="Arial"/>
        <family val="2"/>
      </rPr>
      <t xml:space="preserve"> classés</t>
    </r>
  </si>
  <si>
    <t xml:space="preserve">Foulées Filzméennes 08/02/2009</t>
  </si>
  <si>
    <r>
      <rPr>
        <b val="true"/>
        <i val="true"/>
        <u val="single"/>
        <sz val="10"/>
        <rFont val="Arial"/>
        <family val="2"/>
      </rPr>
      <t xml:space="preserve">2008: </t>
    </r>
    <r>
      <rPr>
        <i val="true"/>
        <sz val="10"/>
        <rFont val="Arial"/>
        <family val="2"/>
      </rPr>
      <t xml:space="preserve">165classés</t>
    </r>
  </si>
  <si>
    <t xml:space="preserve">TRAIL GLAZIG 08/02/2009</t>
  </si>
  <si>
    <t xml:space="preserve">PLOURHAN (22)</t>
  </si>
  <si>
    <t xml:space="preserve">www.trail-glazig.com</t>
  </si>
  <si>
    <t xml:space="preserve">1 chien</t>
  </si>
  <si>
    <t xml:space="preserve">CANITRAIL</t>
  </si>
  <si>
    <t xml:space="preserve">et BABYLOO</t>
  </si>
  <si>
    <t xml:space="preserve">34/73</t>
  </si>
  <si>
    <t xml:space="preserve">distance (km)</t>
  </si>
  <si>
    <t xml:space="preserve">Foulées de Marcillé Raoul 15/02/2009</t>
  </si>
  <si>
    <r>
      <rPr>
        <b val="true"/>
        <i val="true"/>
        <u val="single"/>
        <sz val="10"/>
        <rFont val="Arial"/>
        <family val="2"/>
      </rPr>
      <t xml:space="preserve">2008: </t>
    </r>
    <r>
      <rPr>
        <i val="true"/>
        <sz val="10"/>
        <rFont val="Arial"/>
        <family val="2"/>
      </rPr>
      <t xml:space="preserve">290classés</t>
    </r>
  </si>
  <si>
    <t xml:space="preserve">Semi Marathon de St Gille 28/02/2009</t>
  </si>
  <si>
    <t xml:space="preserve">Foulées des Champs Géraux 08/03/2009</t>
  </si>
  <si>
    <t xml:space="preserve">6-12-24 H de Rennes 21 et 22/03/2008</t>
  </si>
  <si>
    <t xml:space="preserve">vitesse</t>
  </si>
  <si>
    <t xml:space="preserve">3è Féminine</t>
  </si>
  <si>
    <t xml:space="preserve">Foulées de Roz Landrieux 22/03/2009</t>
  </si>
  <si>
    <t xml:space="preserve">LE BONNIEC</t>
  </si>
  <si>
    <t xml:space="preserve">MARION </t>
  </si>
  <si>
    <t xml:space="preserve">MARATHON DE MONACO 22/03/2009</t>
  </si>
  <si>
    <t xml:space="preserve">Marathon de Monaco</t>
  </si>
  <si>
    <t xml:space="preserve">Vitesse         1er Semi</t>
  </si>
  <si>
    <t xml:space="preserve">Tour pédestre de Rennes 29/03/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hh:mm:ss"/>
    <numFmt numFmtId="167" formatCode="[h]:mm:ss;@"/>
    <numFmt numFmtId="168" formatCode="0.00"/>
    <numFmt numFmtId="169" formatCode="0"/>
    <numFmt numFmtId="170" formatCode="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993366"/>
      <name val="Arial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100kmbelve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rail-glazig.com/" TargetMode="External"/><Relationship Id="rId2" Type="http://schemas.openxmlformats.org/officeDocument/2006/relationships/hyperlink" Target="http://www.monaco-marathon.com/_marathon/marathon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/>
      <c r="C2" s="3" t="n">
        <v>10</v>
      </c>
      <c r="D2" s="4" t="s">
        <v>2</v>
      </c>
      <c r="E2" s="5" t="n">
        <v>379</v>
      </c>
      <c r="F2" s="6" t="s">
        <v>3</v>
      </c>
      <c r="G2" s="7"/>
      <c r="H2" s="8" t="n">
        <v>0.0416666666666667</v>
      </c>
      <c r="I2" s="9"/>
    </row>
    <row r="3" customFormat="false" ht="12.75" hidden="false" customHeight="false" outlineLevel="0" collapsed="false">
      <c r="A3" s="10" t="s">
        <v>4</v>
      </c>
      <c r="B3" s="11"/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7" t="s">
        <v>10</v>
      </c>
      <c r="I3" s="18"/>
    </row>
    <row r="4" customFormat="false" ht="12.75" hidden="false" customHeight="false" outlineLevel="0" collapsed="false">
      <c r="A4" s="10"/>
      <c r="B4" s="19" t="n">
        <v>3</v>
      </c>
      <c r="C4" s="20" t="s">
        <v>11</v>
      </c>
      <c r="D4" s="21" t="s">
        <v>12</v>
      </c>
      <c r="E4" s="22"/>
      <c r="F4" s="23" t="n">
        <v>0.0274537037037037</v>
      </c>
      <c r="G4" s="24" t="n">
        <v>15.177065767285</v>
      </c>
      <c r="H4" s="25" t="n">
        <v>55</v>
      </c>
      <c r="I4" s="18"/>
    </row>
    <row r="5" customFormat="false" ht="12.75" hidden="false" customHeight="false" outlineLevel="0" collapsed="false">
      <c r="A5" s="26"/>
      <c r="B5" s="27"/>
      <c r="C5" s="28" t="s">
        <v>13</v>
      </c>
      <c r="D5" s="29" t="s">
        <v>14</v>
      </c>
      <c r="E5" s="22"/>
      <c r="F5" s="23" t="n">
        <v>0.0278125</v>
      </c>
      <c r="G5" s="30" t="n">
        <v>14.9812734082397</v>
      </c>
      <c r="H5" s="31" t="n">
        <v>62</v>
      </c>
      <c r="I5" s="18"/>
    </row>
    <row r="6" customFormat="false" ht="12.75" hidden="false" customHeight="false" outlineLevel="0" collapsed="false">
      <c r="A6" s="26"/>
      <c r="B6" s="27"/>
      <c r="C6" s="32" t="s">
        <v>15</v>
      </c>
      <c r="D6" s="29" t="s">
        <v>16</v>
      </c>
      <c r="E6" s="22"/>
      <c r="F6" s="23" t="n">
        <v>0.0327546296296296</v>
      </c>
      <c r="G6" s="30" t="n">
        <v>12.7208480565371</v>
      </c>
      <c r="H6" s="31" t="n">
        <v>176</v>
      </c>
      <c r="I6" s="18"/>
    </row>
    <row r="7" customFormat="false" ht="12.75" hidden="false" customHeight="false" outlineLevel="0" collapsed="false">
      <c r="A7" s="33"/>
      <c r="B7" s="34"/>
      <c r="C7" s="35"/>
      <c r="D7" s="36"/>
      <c r="E7" s="37"/>
      <c r="F7" s="38"/>
      <c r="G7" s="39"/>
      <c r="H7" s="40"/>
      <c r="I7" s="41"/>
    </row>
    <row r="9" customFormat="false" ht="23.25" hidden="false" customHeight="tru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</row>
    <row r="10" customFormat="false" ht="16.5" hidden="false" customHeight="true" outlineLevel="0" collapsed="false">
      <c r="A10" s="2"/>
      <c r="B10" s="2"/>
      <c r="C10" s="3" t="n">
        <v>21.1</v>
      </c>
      <c r="D10" s="4" t="s">
        <v>2</v>
      </c>
      <c r="E10" s="5" t="n">
        <v>3361</v>
      </c>
      <c r="F10" s="6" t="s">
        <v>3</v>
      </c>
      <c r="G10" s="7"/>
      <c r="H10" s="8" t="n">
        <v>0.0416666666666667</v>
      </c>
      <c r="I10" s="9"/>
    </row>
    <row r="11" customFormat="false" ht="12.75" hidden="false" customHeight="false" outlineLevel="0" collapsed="false">
      <c r="A11" s="10" t="s">
        <v>4</v>
      </c>
      <c r="B11" s="11"/>
      <c r="C11" s="12" t="s">
        <v>5</v>
      </c>
      <c r="D11" s="13" t="s">
        <v>6</v>
      </c>
      <c r="E11" s="14" t="s">
        <v>7</v>
      </c>
      <c r="F11" s="15" t="s">
        <v>8</v>
      </c>
      <c r="G11" s="16" t="s">
        <v>9</v>
      </c>
      <c r="H11" s="17" t="s">
        <v>10</v>
      </c>
      <c r="I11" s="18"/>
    </row>
    <row r="12" customFormat="false" ht="12.75" hidden="false" customHeight="false" outlineLevel="0" collapsed="false">
      <c r="A12" s="10"/>
      <c r="B12" s="19" t="n">
        <v>4</v>
      </c>
      <c r="C12" s="20" t="s">
        <v>18</v>
      </c>
      <c r="D12" s="21" t="s">
        <v>19</v>
      </c>
      <c r="E12" s="22" t="n">
        <v>0.0613888888888889</v>
      </c>
      <c r="F12" s="23" t="n">
        <v>0.0612268518518519</v>
      </c>
      <c r="G12" s="24" t="n">
        <v>14.359168241966</v>
      </c>
      <c r="H12" s="25" t="n">
        <v>272</v>
      </c>
      <c r="I12" s="18"/>
    </row>
    <row r="13" customFormat="false" ht="12.75" hidden="false" customHeight="false" outlineLevel="0" collapsed="false">
      <c r="A13" s="26"/>
      <c r="B13" s="27"/>
      <c r="C13" s="28" t="s">
        <v>20</v>
      </c>
      <c r="D13" s="29" t="s">
        <v>21</v>
      </c>
      <c r="E13" s="22" t="n">
        <v>0.0690393518518519</v>
      </c>
      <c r="F13" s="23" t="n">
        <v>0.0679282407407407</v>
      </c>
      <c r="G13" s="30" t="n">
        <v>12.9425796558187</v>
      </c>
      <c r="H13" s="31" t="n">
        <v>950</v>
      </c>
      <c r="I13" s="18"/>
    </row>
    <row r="14" customFormat="false" ht="12.75" hidden="false" customHeight="false" outlineLevel="0" collapsed="false">
      <c r="A14" s="26"/>
      <c r="B14" s="27"/>
      <c r="C14" s="32" t="s">
        <v>15</v>
      </c>
      <c r="D14" s="29" t="s">
        <v>16</v>
      </c>
      <c r="E14" s="22" t="n">
        <v>0.0754861111111111</v>
      </c>
      <c r="F14" s="23" t="n">
        <v>0.0746875</v>
      </c>
      <c r="G14" s="30" t="n">
        <v>11.7712691771269</v>
      </c>
      <c r="H14" s="31" t="n">
        <v>1840</v>
      </c>
      <c r="I14" s="18"/>
    </row>
    <row r="15" customFormat="false" ht="12.75" hidden="false" customHeight="false" outlineLevel="0" collapsed="false">
      <c r="A15" s="33"/>
      <c r="B15" s="34"/>
      <c r="C15" s="35" t="s">
        <v>22</v>
      </c>
      <c r="D15" s="36" t="s">
        <v>23</v>
      </c>
      <c r="E15" s="42" t="n">
        <v>0.0922685185185185</v>
      </c>
      <c r="F15" s="38" t="n">
        <v>0.090625</v>
      </c>
      <c r="G15" s="39" t="n">
        <v>9.70114942528736</v>
      </c>
      <c r="H15" s="40" t="n">
        <v>3231</v>
      </c>
      <c r="I15" s="41"/>
    </row>
    <row r="17" customFormat="false" ht="23.25" hidden="false" customHeight="tru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</row>
    <row r="18" customFormat="false" ht="16.5" hidden="false" customHeight="true" outlineLevel="0" collapsed="false">
      <c r="A18" s="44"/>
      <c r="B18" s="44"/>
      <c r="C18" s="3" t="n">
        <v>42.195</v>
      </c>
      <c r="D18" s="4" t="s">
        <v>2</v>
      </c>
      <c r="E18" s="5" t="n">
        <v>1935</v>
      </c>
      <c r="F18" s="6" t="s">
        <v>3</v>
      </c>
      <c r="G18" s="7"/>
      <c r="H18" s="45" t="n">
        <v>0.0416666666666667</v>
      </c>
      <c r="I18" s="46"/>
    </row>
    <row r="19" customFormat="false" ht="12.75" hidden="false" customHeight="false" outlineLevel="0" collapsed="false">
      <c r="A19" s="47" t="s">
        <v>4</v>
      </c>
      <c r="B19" s="11"/>
      <c r="C19" s="12" t="s">
        <v>5</v>
      </c>
      <c r="D19" s="13" t="s">
        <v>6</v>
      </c>
      <c r="E19" s="14" t="s">
        <v>7</v>
      </c>
      <c r="F19" s="15" t="s">
        <v>8</v>
      </c>
      <c r="G19" s="48" t="s">
        <v>9</v>
      </c>
      <c r="H19" s="17" t="s">
        <v>10</v>
      </c>
      <c r="I19" s="49" t="s">
        <v>25</v>
      </c>
    </row>
    <row r="20" customFormat="false" ht="12.75" hidden="false" customHeight="false" outlineLevel="0" collapsed="false">
      <c r="A20" s="26"/>
      <c r="B20" s="19" t="n">
        <v>2</v>
      </c>
      <c r="C20" s="20" t="s">
        <v>26</v>
      </c>
      <c r="D20" s="21" t="s">
        <v>27</v>
      </c>
      <c r="E20" s="22" t="n">
        <v>0.190243055555556</v>
      </c>
      <c r="F20" s="50" t="n">
        <v>0.188993055555556</v>
      </c>
      <c r="G20" s="51" t="n">
        <v>9.30259048318942</v>
      </c>
      <c r="H20" s="52" t="n">
        <v>1724</v>
      </c>
      <c r="I20" s="53" t="n">
        <v>0.0868055555555556</v>
      </c>
    </row>
    <row r="21" customFormat="false" ht="12.75" hidden="false" customHeight="false" outlineLevel="0" collapsed="false">
      <c r="A21" s="26"/>
      <c r="B21" s="19"/>
      <c r="C21" s="20" t="s">
        <v>26</v>
      </c>
      <c r="D21" s="21" t="s">
        <v>28</v>
      </c>
      <c r="E21" s="22"/>
      <c r="F21" s="50" t="n">
        <v>0.188993055555556</v>
      </c>
      <c r="G21" s="54" t="n">
        <v>9.30259048318942</v>
      </c>
      <c r="H21" s="52"/>
      <c r="I21" s="53"/>
    </row>
    <row r="22" customFormat="false" ht="12.75" hidden="false" customHeight="false" outlineLevel="0" collapsed="false">
      <c r="A22" s="26"/>
      <c r="B22" s="27"/>
      <c r="C22" s="55"/>
      <c r="D22" s="56"/>
      <c r="E22" s="57"/>
      <c r="F22" s="58"/>
      <c r="G22" s="59"/>
      <c r="H22" s="60"/>
      <c r="I22" s="53"/>
    </row>
    <row r="23" customFormat="false" ht="32.25" hidden="false" customHeight="true" outlineLevel="0" collapsed="false">
      <c r="A23" s="61" t="s">
        <v>29</v>
      </c>
      <c r="B23" s="27"/>
      <c r="C23" s="62" t="s">
        <v>30</v>
      </c>
      <c r="D23" s="62"/>
      <c r="E23" s="63"/>
      <c r="F23" s="64" t="s">
        <v>31</v>
      </c>
      <c r="G23" s="54"/>
      <c r="H23" s="65"/>
      <c r="I23" s="53"/>
    </row>
    <row r="24" customFormat="false" ht="12.75" hidden="false" customHeight="false" outlineLevel="0" collapsed="false">
      <c r="A24" s="66"/>
      <c r="B24" s="67"/>
      <c r="C24" s="68" t="s">
        <v>32</v>
      </c>
      <c r="D24" s="69" t="s">
        <v>33</v>
      </c>
      <c r="E24" s="70" t="s">
        <v>34</v>
      </c>
      <c r="F24" s="70" t="s">
        <v>35</v>
      </c>
      <c r="G24" s="71" t="s">
        <v>36</v>
      </c>
      <c r="H24" s="72"/>
      <c r="I24" s="73"/>
    </row>
    <row r="25" customFormat="false" ht="12.75" hidden="false" customHeight="false" outlineLevel="0" collapsed="false">
      <c r="A25" s="74" t="s">
        <v>37</v>
      </c>
      <c r="B25" s="27"/>
      <c r="C25" s="75" t="s">
        <v>38</v>
      </c>
      <c r="D25" s="76" t="n">
        <v>0.0789583333333333</v>
      </c>
      <c r="E25" s="77" t="s">
        <v>39</v>
      </c>
      <c r="F25" s="78" t="n">
        <v>0.0674421296296296</v>
      </c>
      <c r="G25" s="79" t="n">
        <v>0.146400462962963</v>
      </c>
      <c r="H25" s="80" t="n">
        <v>111</v>
      </c>
      <c r="I25" s="73"/>
    </row>
    <row r="26" customFormat="false" ht="12.75" hidden="false" customHeight="false" outlineLevel="0" collapsed="false">
      <c r="A26" s="66"/>
      <c r="B26" s="27"/>
      <c r="C26" s="81" t="s">
        <v>40</v>
      </c>
      <c r="D26" s="82" t="n">
        <v>0.0716319444444444</v>
      </c>
      <c r="E26" s="83" t="s">
        <v>41</v>
      </c>
      <c r="F26" s="84" t="n">
        <v>0.0747800925925926</v>
      </c>
      <c r="G26" s="85" t="n">
        <v>0.146412037037037</v>
      </c>
      <c r="H26" s="52" t="n">
        <v>112</v>
      </c>
      <c r="I26" s="73"/>
    </row>
    <row r="27" customFormat="false" ht="12.75" hidden="false" customHeight="false" outlineLevel="0" collapsed="false">
      <c r="A27" s="66"/>
      <c r="B27" s="27"/>
      <c r="C27" s="28" t="s">
        <v>42</v>
      </c>
      <c r="D27" s="82" t="n">
        <v>0.074537037037037</v>
      </c>
      <c r="E27" s="32" t="s">
        <v>43</v>
      </c>
      <c r="F27" s="84" t="n">
        <v>0.0939814814814815</v>
      </c>
      <c r="G27" s="85" t="n">
        <v>0.168518518518519</v>
      </c>
      <c r="H27" s="52" t="n">
        <v>285</v>
      </c>
      <c r="I27" s="73"/>
    </row>
    <row r="28" customFormat="false" ht="12.75" hidden="false" customHeight="false" outlineLevel="0" collapsed="false">
      <c r="A28" s="86"/>
      <c r="B28" s="19"/>
      <c r="C28" s="81" t="s">
        <v>44</v>
      </c>
      <c r="D28" s="82" t="n">
        <v>0.0804166666666667</v>
      </c>
      <c r="E28" s="87" t="s">
        <v>45</v>
      </c>
      <c r="F28" s="84" t="n">
        <v>0.0881134259259259</v>
      </c>
      <c r="G28" s="85" t="n">
        <v>0.168530092592593</v>
      </c>
      <c r="H28" s="52" t="n">
        <v>287</v>
      </c>
      <c r="I28" s="53"/>
    </row>
    <row r="29" customFormat="false" ht="12.75" hidden="false" customHeight="false" outlineLevel="0" collapsed="false">
      <c r="A29" s="33"/>
      <c r="B29" s="34"/>
      <c r="C29" s="88" t="s">
        <v>46</v>
      </c>
      <c r="D29" s="89" t="n">
        <v>0.076412037037037</v>
      </c>
      <c r="E29" s="90" t="s">
        <v>47</v>
      </c>
      <c r="F29" s="91" t="n">
        <v>0.0921412037037037</v>
      </c>
      <c r="G29" s="92" t="n">
        <v>0.168553240740741</v>
      </c>
      <c r="H29" s="60" t="n">
        <v>288</v>
      </c>
      <c r="I29" s="53"/>
    </row>
    <row r="31" customFormat="false" ht="23.25" hidden="false" customHeight="tru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</row>
    <row r="32" customFormat="false" ht="16.5" hidden="false" customHeight="true" outlineLevel="0" collapsed="false">
      <c r="A32" s="2" t="s">
        <v>49</v>
      </c>
      <c r="B32" s="2"/>
      <c r="C32" s="3" t="n">
        <v>13.5</v>
      </c>
      <c r="D32" s="4" t="s">
        <v>2</v>
      </c>
      <c r="E32" s="5" t="n">
        <v>305</v>
      </c>
      <c r="F32" s="6" t="s">
        <v>3</v>
      </c>
      <c r="G32" s="7"/>
      <c r="H32" s="8" t="n">
        <v>0.0416666666666667</v>
      </c>
      <c r="I32" s="9"/>
    </row>
    <row r="33" customFormat="false" ht="12.75" hidden="false" customHeight="false" outlineLevel="0" collapsed="false">
      <c r="A33" s="10" t="s">
        <v>4</v>
      </c>
      <c r="B33" s="11"/>
      <c r="C33" s="12" t="s">
        <v>5</v>
      </c>
      <c r="D33" s="13" t="s">
        <v>6</v>
      </c>
      <c r="E33" s="14" t="s">
        <v>7</v>
      </c>
      <c r="F33" s="15" t="s">
        <v>8</v>
      </c>
      <c r="G33" s="16" t="s">
        <v>9</v>
      </c>
      <c r="H33" s="17" t="s">
        <v>10</v>
      </c>
      <c r="I33" s="18"/>
    </row>
    <row r="34" customFormat="false" ht="12.75" hidden="false" customHeight="false" outlineLevel="0" collapsed="false">
      <c r="A34" s="10"/>
      <c r="B34" s="19" t="n">
        <v>7</v>
      </c>
      <c r="C34" s="20" t="s">
        <v>50</v>
      </c>
      <c r="D34" s="21" t="s">
        <v>51</v>
      </c>
      <c r="E34" s="22"/>
      <c r="F34" s="23" t="n">
        <v>0.0394097222222222</v>
      </c>
      <c r="G34" s="24" t="n">
        <v>14.273127753304</v>
      </c>
      <c r="H34" s="25" t="n">
        <v>41</v>
      </c>
      <c r="I34" s="18"/>
    </row>
    <row r="35" customFormat="false" ht="12.75" hidden="false" customHeight="false" outlineLevel="0" collapsed="false">
      <c r="A35" s="26"/>
      <c r="B35" s="27"/>
      <c r="C35" s="28" t="s">
        <v>52</v>
      </c>
      <c r="D35" s="29" t="s">
        <v>14</v>
      </c>
      <c r="E35" s="22"/>
      <c r="F35" s="23" t="n">
        <v>0.0398726851851852</v>
      </c>
      <c r="G35" s="30" t="n">
        <v>14.1074020319303</v>
      </c>
      <c r="H35" s="31" t="n">
        <v>50</v>
      </c>
      <c r="I35" s="18"/>
    </row>
    <row r="36" customFormat="false" ht="12.75" hidden="false" customHeight="false" outlineLevel="0" collapsed="false">
      <c r="A36" s="26"/>
      <c r="B36" s="27"/>
      <c r="C36" s="32" t="s">
        <v>53</v>
      </c>
      <c r="D36" s="29" t="s">
        <v>54</v>
      </c>
      <c r="E36" s="22"/>
      <c r="F36" s="23" t="n">
        <v>0.0444097222222222</v>
      </c>
      <c r="G36" s="30" t="n">
        <v>12.6661454261142</v>
      </c>
      <c r="H36" s="31" t="n">
        <v>119</v>
      </c>
      <c r="I36" s="93" t="s">
        <v>55</v>
      </c>
    </row>
    <row r="37" customFormat="false" ht="12.75" hidden="false" customHeight="false" outlineLevel="0" collapsed="false">
      <c r="A37" s="26"/>
      <c r="B37" s="27"/>
      <c r="C37" s="32" t="s">
        <v>15</v>
      </c>
      <c r="D37" s="29" t="s">
        <v>16</v>
      </c>
      <c r="E37" s="22"/>
      <c r="F37" s="23" t="n">
        <v>0.0472800925925926</v>
      </c>
      <c r="G37" s="30" t="n">
        <v>11.8971848225214</v>
      </c>
      <c r="H37" s="31" t="n">
        <v>175</v>
      </c>
      <c r="I37" s="18"/>
    </row>
    <row r="38" customFormat="false" ht="12.75" hidden="false" customHeight="false" outlineLevel="0" collapsed="false">
      <c r="A38" s="26"/>
      <c r="B38" s="27"/>
      <c r="C38" s="32" t="s">
        <v>56</v>
      </c>
      <c r="D38" s="29" t="s">
        <v>57</v>
      </c>
      <c r="E38" s="22"/>
      <c r="F38" s="23" t="n">
        <v>0.0540162037037037</v>
      </c>
      <c r="G38" s="30" t="n">
        <v>10.413541889865</v>
      </c>
      <c r="H38" s="31" t="n">
        <v>252</v>
      </c>
      <c r="I38" s="18"/>
    </row>
    <row r="39" customFormat="false" ht="12.75" hidden="false" customHeight="false" outlineLevel="0" collapsed="false">
      <c r="A39" s="26"/>
      <c r="B39" s="27"/>
      <c r="C39" s="32" t="s">
        <v>58</v>
      </c>
      <c r="D39" s="29" t="s">
        <v>28</v>
      </c>
      <c r="E39" s="22"/>
      <c r="F39" s="23" t="n">
        <v>0.0541087962962963</v>
      </c>
      <c r="G39" s="30" t="n">
        <v>10.3957219251337</v>
      </c>
      <c r="H39" s="31" t="n">
        <v>255</v>
      </c>
      <c r="I39" s="18"/>
    </row>
    <row r="40" customFormat="false" ht="12.75" hidden="false" customHeight="false" outlineLevel="0" collapsed="false">
      <c r="A40" s="33"/>
      <c r="B40" s="34"/>
      <c r="C40" s="35" t="s">
        <v>59</v>
      </c>
      <c r="D40" s="36" t="s">
        <v>60</v>
      </c>
      <c r="E40" s="42"/>
      <c r="F40" s="38" t="n">
        <v>0.0558796296296296</v>
      </c>
      <c r="G40" s="39" t="n">
        <v>10.06628003314</v>
      </c>
      <c r="H40" s="40" t="n">
        <v>270</v>
      </c>
      <c r="I40" s="41"/>
    </row>
    <row r="42" customFormat="false" ht="23.25" hidden="false" customHeight="true" outlineLevel="0" collapsed="false">
      <c r="A42" s="1" t="s">
        <v>61</v>
      </c>
      <c r="B42" s="1"/>
      <c r="C42" s="1"/>
      <c r="D42" s="1"/>
      <c r="E42" s="1"/>
      <c r="F42" s="1"/>
      <c r="G42" s="1"/>
      <c r="H42" s="1"/>
      <c r="I42" s="1"/>
    </row>
    <row r="43" customFormat="false" ht="16.5" hidden="false" customHeight="true" outlineLevel="0" collapsed="false">
      <c r="A43" s="2" t="s">
        <v>62</v>
      </c>
      <c r="B43" s="2"/>
      <c r="C43" s="3" t="n">
        <v>20.3</v>
      </c>
      <c r="D43" s="4" t="s">
        <v>2</v>
      </c>
      <c r="E43" s="5" t="n">
        <v>15000</v>
      </c>
      <c r="F43" s="6" t="s">
        <v>3</v>
      </c>
      <c r="G43" s="7"/>
      <c r="H43" s="8" t="n">
        <v>0.0416666666666667</v>
      </c>
      <c r="I43" s="9"/>
    </row>
    <row r="44" customFormat="false" ht="12.75" hidden="false" customHeight="false" outlineLevel="0" collapsed="false">
      <c r="A44" s="10" t="s">
        <v>4</v>
      </c>
      <c r="B44" s="11"/>
      <c r="C44" s="12" t="s">
        <v>5</v>
      </c>
      <c r="D44" s="13" t="s">
        <v>6</v>
      </c>
      <c r="E44" s="14" t="s">
        <v>7</v>
      </c>
      <c r="F44" s="15" t="s">
        <v>8</v>
      </c>
      <c r="G44" s="16" t="s">
        <v>9</v>
      </c>
      <c r="H44" s="17" t="s">
        <v>10</v>
      </c>
      <c r="I44" s="18"/>
    </row>
    <row r="45" customFormat="false" ht="12.75" hidden="false" customHeight="false" outlineLevel="0" collapsed="false">
      <c r="A45" s="10"/>
      <c r="B45" s="19" t="n">
        <v>2</v>
      </c>
      <c r="C45" s="20" t="s">
        <v>63</v>
      </c>
      <c r="D45" s="21" t="s">
        <v>64</v>
      </c>
      <c r="E45" s="22" t="n">
        <v>0.0734375</v>
      </c>
      <c r="F45" s="23" t="n">
        <v>0.0723148148148148</v>
      </c>
      <c r="G45" s="24" t="n">
        <v>11.696542893726</v>
      </c>
      <c r="H45" s="25" t="n">
        <v>3114</v>
      </c>
      <c r="I45" s="18"/>
    </row>
    <row r="46" customFormat="false" ht="12.75" hidden="false" customHeight="false" outlineLevel="0" collapsed="false">
      <c r="A46" s="33"/>
      <c r="B46" s="34"/>
      <c r="C46" s="35" t="s">
        <v>22</v>
      </c>
      <c r="D46" s="36" t="s">
        <v>23</v>
      </c>
      <c r="E46" s="42" t="n">
        <v>0.0981712962962963</v>
      </c>
      <c r="F46" s="38" t="n">
        <v>0.0958796296296296</v>
      </c>
      <c r="G46" s="39" t="n">
        <v>8.82182520521487</v>
      </c>
      <c r="H46" s="40" t="n">
        <v>11615</v>
      </c>
      <c r="I46" s="41"/>
    </row>
    <row r="48" customFormat="false" ht="27" hidden="false" customHeight="true" outlineLevel="0" collapsed="false">
      <c r="A48" s="94" t="s">
        <v>65</v>
      </c>
      <c r="B48" s="94"/>
      <c r="C48" s="94"/>
      <c r="D48" s="94"/>
      <c r="E48" s="94"/>
      <c r="F48" s="94"/>
      <c r="G48" s="94"/>
    </row>
    <row r="49" customFormat="false" ht="12.75" hidden="false" customHeight="false" outlineLevel="0" collapsed="false">
      <c r="A49" s="95" t="s">
        <v>39</v>
      </c>
      <c r="B49" s="96"/>
      <c r="C49" s="96"/>
      <c r="D49" s="97" t="n">
        <v>0.0416666666666667</v>
      </c>
      <c r="E49" s="96"/>
      <c r="F49" s="96"/>
      <c r="G49" s="98"/>
    </row>
    <row r="50" customFormat="false" ht="12.75" hidden="false" customHeight="false" outlineLevel="0" collapsed="false">
      <c r="A50" s="99" t="s">
        <v>66</v>
      </c>
      <c r="B50" s="100" t="s">
        <v>67</v>
      </c>
      <c r="C50" s="100" t="s">
        <v>68</v>
      </c>
      <c r="D50" s="100" t="s">
        <v>69</v>
      </c>
      <c r="E50" s="100" t="s">
        <v>70</v>
      </c>
      <c r="F50" s="101" t="s">
        <v>71</v>
      </c>
      <c r="G50" s="102"/>
    </row>
    <row r="51" customFormat="false" ht="12.75" hidden="false" customHeight="false" outlineLevel="0" collapsed="false">
      <c r="A51" s="103" t="n">
        <v>5</v>
      </c>
      <c r="B51" s="104" t="n">
        <v>0.0145949074074074</v>
      </c>
      <c r="C51" s="105"/>
      <c r="D51" s="106" t="n">
        <v>14.274385408406</v>
      </c>
      <c r="E51" s="105"/>
      <c r="F51" s="107" t="n">
        <v>0.00291666666666667</v>
      </c>
      <c r="G51" s="102"/>
    </row>
    <row r="52" customFormat="false" ht="12.75" hidden="false" customHeight="false" outlineLevel="0" collapsed="false">
      <c r="A52" s="103" t="n">
        <v>10</v>
      </c>
      <c r="B52" s="104" t="n">
        <v>0.0286458333333333</v>
      </c>
      <c r="C52" s="104" t="n">
        <v>0.0140509259259259</v>
      </c>
      <c r="D52" s="106" t="n">
        <v>14.827018121911</v>
      </c>
      <c r="E52" s="104" t="n">
        <v>0.0286458333333333</v>
      </c>
      <c r="F52" s="107" t="n">
        <v>0.00286458333333333</v>
      </c>
      <c r="G52" s="107"/>
    </row>
    <row r="53" customFormat="false" ht="12.75" hidden="false" customHeight="false" outlineLevel="0" collapsed="false">
      <c r="A53" s="103" t="n">
        <v>15</v>
      </c>
      <c r="B53" s="104" t="n">
        <v>0.0431365740740741</v>
      </c>
      <c r="C53" s="104" t="n">
        <v>0.0144907407407407</v>
      </c>
      <c r="D53" s="106" t="n">
        <v>14.3769968051118</v>
      </c>
      <c r="E53" s="105"/>
      <c r="F53" s="107" t="n">
        <v>0.00287577160493827</v>
      </c>
      <c r="G53" s="102"/>
    </row>
    <row r="54" customFormat="false" ht="12.75" hidden="false" customHeight="false" outlineLevel="0" collapsed="false">
      <c r="A54" s="103" t="n">
        <v>20</v>
      </c>
      <c r="B54" s="104" t="n">
        <v>0.0585532407407407</v>
      </c>
      <c r="C54" s="104" t="n">
        <v>0.0154166666666667</v>
      </c>
      <c r="D54" s="106" t="n">
        <v>13.5135135135135</v>
      </c>
      <c r="E54" s="104" t="n">
        <v>0.0299074074074074</v>
      </c>
      <c r="F54" s="107" t="n">
        <v>0.00292766203703704</v>
      </c>
      <c r="G54" s="102"/>
    </row>
    <row r="55" customFormat="false" ht="12.75" hidden="false" customHeight="false" outlineLevel="0" collapsed="false">
      <c r="A55" s="108" t="n">
        <v>21.1</v>
      </c>
      <c r="B55" s="109" t="n">
        <v>0.0619675925925926</v>
      </c>
      <c r="C55" s="105"/>
      <c r="D55" s="106"/>
      <c r="E55" s="105"/>
      <c r="F55" s="107" t="n">
        <v>0.00293685272950676</v>
      </c>
      <c r="G55" s="102"/>
    </row>
    <row r="56" customFormat="false" ht="12.75" hidden="false" customHeight="false" outlineLevel="0" collapsed="false">
      <c r="A56" s="103" t="n">
        <v>25</v>
      </c>
      <c r="B56" s="104" t="n">
        <v>0.0746875</v>
      </c>
      <c r="C56" s="104" t="n">
        <v>0.0161342592592593</v>
      </c>
      <c r="D56" s="106" t="n">
        <v>12.9124820659971</v>
      </c>
      <c r="E56" s="105"/>
      <c r="F56" s="107" t="n">
        <v>0.0029875</v>
      </c>
      <c r="G56" s="102"/>
    </row>
    <row r="57" customFormat="false" ht="12.75" hidden="false" customHeight="false" outlineLevel="0" collapsed="false">
      <c r="A57" s="103" t="n">
        <v>30</v>
      </c>
      <c r="B57" s="104" t="n">
        <v>0.0912847222222222</v>
      </c>
      <c r="C57" s="104" t="n">
        <v>0.0165972222222222</v>
      </c>
      <c r="D57" s="106" t="n">
        <v>12.5523012552301</v>
      </c>
      <c r="E57" s="104" t="n">
        <v>0.0327314814814815</v>
      </c>
      <c r="F57" s="107" t="n">
        <v>0.00304282407407407</v>
      </c>
      <c r="G57" s="102"/>
    </row>
    <row r="58" customFormat="false" ht="12.75" hidden="false" customHeight="false" outlineLevel="0" collapsed="false">
      <c r="A58" s="103" t="n">
        <v>35</v>
      </c>
      <c r="B58" s="104" t="n">
        <v>0.110717592592593</v>
      </c>
      <c r="C58" s="104" t="n">
        <v>0.0194328703703704</v>
      </c>
      <c r="D58" s="106" t="n">
        <v>10.7206670637284</v>
      </c>
      <c r="E58" s="105"/>
      <c r="F58" s="107" t="n">
        <v>0.00316335978835979</v>
      </c>
      <c r="G58" s="102"/>
    </row>
    <row r="59" customFormat="false" ht="12.75" hidden="false" customHeight="false" outlineLevel="0" collapsed="false">
      <c r="A59" s="103" t="n">
        <v>40</v>
      </c>
      <c r="B59" s="104" t="n">
        <v>0.130578703703704</v>
      </c>
      <c r="C59" s="104" t="n">
        <v>0.0198611111111111</v>
      </c>
      <c r="D59" s="106" t="n">
        <v>10.4895104895105</v>
      </c>
      <c r="E59" s="104" t="n">
        <v>0.0392939814814815</v>
      </c>
      <c r="F59" s="107" t="n">
        <v>0.00326446759259259</v>
      </c>
      <c r="G59" s="102"/>
    </row>
    <row r="60" customFormat="false" ht="12.75" hidden="false" customHeight="false" outlineLevel="0" collapsed="false">
      <c r="A60" s="110" t="n">
        <v>42.195</v>
      </c>
      <c r="B60" s="111" t="n">
        <v>0.138368055555556</v>
      </c>
      <c r="C60" s="104" t="n">
        <v>0.00778935185185187</v>
      </c>
      <c r="D60" s="106" t="n">
        <v>11.741456166419</v>
      </c>
      <c r="E60" s="105"/>
      <c r="F60" s="107" t="n">
        <v>0.00327546296296296</v>
      </c>
      <c r="G60" s="102"/>
    </row>
    <row r="61" customFormat="false" ht="12.75" hidden="false" customHeight="false" outlineLevel="0" collapsed="false">
      <c r="A61" s="112" t="s">
        <v>72</v>
      </c>
      <c r="B61" s="113" t="s">
        <v>73</v>
      </c>
      <c r="C61" s="114"/>
      <c r="D61" s="114"/>
      <c r="E61" s="114"/>
      <c r="F61" s="115"/>
      <c r="G61" s="115"/>
    </row>
    <row r="63" customFormat="false" ht="23.25" hidden="false" customHeight="true" outlineLevel="0" collapsed="false">
      <c r="A63" s="1" t="s">
        <v>74</v>
      </c>
      <c r="B63" s="1"/>
      <c r="C63" s="1"/>
      <c r="D63" s="1"/>
      <c r="E63" s="1"/>
      <c r="F63" s="1"/>
      <c r="G63" s="1"/>
      <c r="H63" s="1"/>
      <c r="I63" s="1"/>
    </row>
    <row r="64" customFormat="false" ht="16.5" hidden="false" customHeight="true" outlineLevel="0" collapsed="false">
      <c r="A64" s="2" t="s">
        <v>75</v>
      </c>
      <c r="B64" s="2"/>
      <c r="C64" s="3" t="n">
        <v>10.25</v>
      </c>
      <c r="D64" s="4" t="s">
        <v>2</v>
      </c>
      <c r="E64" s="5" t="n">
        <v>385</v>
      </c>
      <c r="F64" s="6" t="s">
        <v>3</v>
      </c>
      <c r="G64" s="7"/>
      <c r="H64" s="8" t="n">
        <v>0.0416666666666667</v>
      </c>
      <c r="I64" s="9"/>
    </row>
    <row r="65" customFormat="false" ht="12.75" hidden="false" customHeight="false" outlineLevel="0" collapsed="false">
      <c r="A65" s="47" t="s">
        <v>4</v>
      </c>
      <c r="B65" s="11"/>
      <c r="C65" s="12" t="s">
        <v>5</v>
      </c>
      <c r="D65" s="13" t="s">
        <v>6</v>
      </c>
      <c r="E65" s="14" t="s">
        <v>7</v>
      </c>
      <c r="F65" s="15" t="s">
        <v>8</v>
      </c>
      <c r="G65" s="116" t="s">
        <v>9</v>
      </c>
      <c r="H65" s="117" t="s">
        <v>10</v>
      </c>
      <c r="I65" s="18"/>
    </row>
    <row r="66" customFormat="false" ht="12.75" hidden="false" customHeight="false" outlineLevel="0" collapsed="false">
      <c r="A66" s="118"/>
      <c r="B66" s="67"/>
      <c r="C66" s="119" t="s">
        <v>76</v>
      </c>
      <c r="D66" s="120" t="s">
        <v>77</v>
      </c>
      <c r="E66" s="121"/>
      <c r="F66" s="122" t="n">
        <v>0.0284837962962963</v>
      </c>
      <c r="G66" s="123" t="n">
        <v>14.9939049167005</v>
      </c>
      <c r="H66" s="124" t="n">
        <v>48</v>
      </c>
      <c r="I66" s="18"/>
    </row>
    <row r="67" customFormat="false" ht="12.75" hidden="false" customHeight="false" outlineLevel="0" collapsed="false">
      <c r="A67" s="26"/>
      <c r="B67" s="125" t="n">
        <v>19</v>
      </c>
      <c r="C67" s="126" t="s">
        <v>50</v>
      </c>
      <c r="D67" s="21" t="s">
        <v>51</v>
      </c>
      <c r="E67" s="22"/>
      <c r="F67" s="127" t="n">
        <v>0.0288541666666667</v>
      </c>
      <c r="G67" s="128" t="n">
        <v>14.8014440433213</v>
      </c>
      <c r="H67" s="129" t="n">
        <v>55</v>
      </c>
      <c r="I67" s="18"/>
    </row>
    <row r="68" customFormat="false" ht="12.75" hidden="false" customHeight="false" outlineLevel="0" collapsed="false">
      <c r="A68" s="26"/>
      <c r="B68" s="125"/>
      <c r="C68" s="126" t="s">
        <v>52</v>
      </c>
      <c r="D68" s="21" t="s">
        <v>14</v>
      </c>
      <c r="E68" s="22"/>
      <c r="F68" s="127" t="n">
        <v>0.0294907407407407</v>
      </c>
      <c r="G68" s="128" t="n">
        <v>14.4819466248038</v>
      </c>
      <c r="H68" s="129" t="n">
        <v>66</v>
      </c>
      <c r="I68" s="18"/>
    </row>
    <row r="69" customFormat="false" ht="12.75" hidden="false" customHeight="false" outlineLevel="0" collapsed="false">
      <c r="A69" s="26"/>
      <c r="B69" s="125"/>
      <c r="C69" s="126" t="s">
        <v>59</v>
      </c>
      <c r="D69" s="21" t="s">
        <v>12</v>
      </c>
      <c r="E69" s="22"/>
      <c r="F69" s="127" t="n">
        <v>0.0299768518518519</v>
      </c>
      <c r="G69" s="128" t="n">
        <v>14.2471042471042</v>
      </c>
      <c r="H69" s="129" t="n">
        <v>79</v>
      </c>
      <c r="I69" s="18"/>
    </row>
    <row r="70" customFormat="false" ht="12.75" hidden="false" customHeight="false" outlineLevel="0" collapsed="false">
      <c r="A70" s="26"/>
      <c r="B70" s="125"/>
      <c r="C70" s="126" t="s">
        <v>78</v>
      </c>
      <c r="D70" s="21" t="s">
        <v>79</v>
      </c>
      <c r="E70" s="22"/>
      <c r="F70" s="127" t="n">
        <v>0.0304976851851852</v>
      </c>
      <c r="G70" s="128" t="n">
        <v>14.0037950664137</v>
      </c>
      <c r="H70" s="129" t="n">
        <v>86</v>
      </c>
      <c r="I70" s="18"/>
    </row>
    <row r="71" customFormat="false" ht="12.75" hidden="false" customHeight="false" outlineLevel="0" collapsed="false">
      <c r="A71" s="26"/>
      <c r="B71" s="67"/>
      <c r="C71" s="126" t="s">
        <v>20</v>
      </c>
      <c r="D71" s="21" t="s">
        <v>21</v>
      </c>
      <c r="E71" s="22"/>
      <c r="F71" s="127" t="n">
        <v>0.0311689814814815</v>
      </c>
      <c r="G71" s="128" t="n">
        <v>13.7021908652061</v>
      </c>
      <c r="H71" s="129" t="n">
        <v>102</v>
      </c>
      <c r="I71" s="130"/>
    </row>
    <row r="72" customFormat="false" ht="12.75" hidden="false" customHeight="false" outlineLevel="0" collapsed="false">
      <c r="A72" s="26"/>
      <c r="B72" s="67"/>
      <c r="C72" s="28" t="s">
        <v>80</v>
      </c>
      <c r="D72" s="29" t="s">
        <v>81</v>
      </c>
      <c r="E72" s="22"/>
      <c r="F72" s="127" t="n">
        <v>0.032037037037037</v>
      </c>
      <c r="G72" s="128" t="n">
        <v>13.3309248554913</v>
      </c>
      <c r="H72" s="129" t="n">
        <v>126</v>
      </c>
      <c r="I72" s="18"/>
    </row>
    <row r="73" customFormat="false" ht="12.75" hidden="false" customHeight="false" outlineLevel="0" collapsed="false">
      <c r="A73" s="26"/>
      <c r="B73" s="67"/>
      <c r="C73" s="28" t="s">
        <v>82</v>
      </c>
      <c r="D73" s="29" t="s">
        <v>83</v>
      </c>
      <c r="E73" s="22"/>
      <c r="F73" s="127" t="n">
        <v>0.0328009259259259</v>
      </c>
      <c r="G73" s="128" t="n">
        <v>13.0204657727594</v>
      </c>
      <c r="H73" s="129" t="n">
        <v>143</v>
      </c>
      <c r="I73" s="18"/>
    </row>
    <row r="74" customFormat="false" ht="12.75" hidden="false" customHeight="false" outlineLevel="0" collapsed="false">
      <c r="A74" s="26"/>
      <c r="B74" s="67"/>
      <c r="C74" s="28" t="s">
        <v>63</v>
      </c>
      <c r="D74" s="29" t="s">
        <v>84</v>
      </c>
      <c r="E74" s="22"/>
      <c r="F74" s="127" t="n">
        <v>0.0342592592592593</v>
      </c>
      <c r="G74" s="128" t="n">
        <v>12.4662162162162</v>
      </c>
      <c r="H74" s="129" t="n">
        <v>170</v>
      </c>
      <c r="I74" s="18"/>
    </row>
    <row r="75" customFormat="false" ht="12.75" hidden="false" customHeight="false" outlineLevel="0" collapsed="false">
      <c r="A75" s="26"/>
      <c r="B75" s="67"/>
      <c r="C75" s="28" t="s">
        <v>85</v>
      </c>
      <c r="D75" s="29" t="s">
        <v>86</v>
      </c>
      <c r="E75" s="22"/>
      <c r="F75" s="127" t="n">
        <v>0.0343402777777778</v>
      </c>
      <c r="G75" s="128" t="n">
        <v>12.4368048533873</v>
      </c>
      <c r="H75" s="129" t="n">
        <v>174</v>
      </c>
      <c r="I75" s="18"/>
    </row>
    <row r="76" customFormat="false" ht="12.75" hidden="false" customHeight="false" outlineLevel="0" collapsed="false">
      <c r="A76" s="26"/>
      <c r="B76" s="67"/>
      <c r="C76" s="126" t="s">
        <v>15</v>
      </c>
      <c r="D76" s="21" t="s">
        <v>16</v>
      </c>
      <c r="E76" s="22"/>
      <c r="F76" s="127" t="n">
        <v>0.034537037037037</v>
      </c>
      <c r="G76" s="128" t="n">
        <v>12.3659517426273</v>
      </c>
      <c r="H76" s="129" t="n">
        <v>179</v>
      </c>
      <c r="I76" s="18"/>
    </row>
    <row r="77" customFormat="false" ht="12.75" hidden="false" customHeight="false" outlineLevel="0" collapsed="false">
      <c r="A77" s="26"/>
      <c r="B77" s="67"/>
      <c r="C77" s="126" t="s">
        <v>87</v>
      </c>
      <c r="D77" s="21" t="s">
        <v>88</v>
      </c>
      <c r="E77" s="22"/>
      <c r="F77" s="127" t="n">
        <v>0.0356597222222222</v>
      </c>
      <c r="G77" s="128" t="n">
        <v>11.9766309639727</v>
      </c>
      <c r="H77" s="129" t="n">
        <v>211</v>
      </c>
      <c r="I77" s="18"/>
    </row>
    <row r="78" customFormat="false" ht="12.75" hidden="false" customHeight="false" outlineLevel="0" collapsed="false">
      <c r="A78" s="26"/>
      <c r="B78" s="67"/>
      <c r="C78" s="28" t="s">
        <v>59</v>
      </c>
      <c r="D78" s="29" t="s">
        <v>60</v>
      </c>
      <c r="E78" s="22"/>
      <c r="F78" s="127" t="n">
        <v>0.0399884259259259</v>
      </c>
      <c r="G78" s="128" t="n">
        <v>10.6801736613603</v>
      </c>
      <c r="H78" s="129" t="n">
        <v>290</v>
      </c>
      <c r="I78" s="18"/>
    </row>
    <row r="79" customFormat="false" ht="12.75" hidden="false" customHeight="false" outlineLevel="0" collapsed="false">
      <c r="A79" s="26"/>
      <c r="B79" s="67"/>
      <c r="C79" s="28" t="s">
        <v>56</v>
      </c>
      <c r="D79" s="29" t="s">
        <v>57</v>
      </c>
      <c r="E79" s="22"/>
      <c r="F79" s="127" t="n">
        <v>0.0399884259259259</v>
      </c>
      <c r="G79" s="128" t="n">
        <v>10.6801736613603</v>
      </c>
      <c r="H79" s="129" t="n">
        <v>291</v>
      </c>
      <c r="I79" s="18"/>
    </row>
    <row r="80" customFormat="false" ht="12.75" hidden="false" customHeight="false" outlineLevel="0" collapsed="false">
      <c r="A80" s="26"/>
      <c r="B80" s="67"/>
      <c r="C80" s="28" t="s">
        <v>58</v>
      </c>
      <c r="D80" s="29" t="s">
        <v>28</v>
      </c>
      <c r="E80" s="22"/>
      <c r="F80" s="127" t="n">
        <v>0.0404398148148148</v>
      </c>
      <c r="G80" s="128" t="n">
        <v>10.5609616485404</v>
      </c>
      <c r="H80" s="129" t="n">
        <v>300</v>
      </c>
      <c r="I80" s="18"/>
    </row>
    <row r="81" customFormat="false" ht="12.75" hidden="false" customHeight="false" outlineLevel="0" collapsed="false">
      <c r="A81" s="26"/>
      <c r="B81" s="67"/>
      <c r="C81" s="28" t="s">
        <v>82</v>
      </c>
      <c r="D81" s="29" t="s">
        <v>89</v>
      </c>
      <c r="E81" s="22"/>
      <c r="F81" s="127" t="n">
        <v>0.0399884259259259</v>
      </c>
      <c r="G81" s="128" t="n">
        <v>10.6801736613603</v>
      </c>
      <c r="H81" s="129" t="n">
        <v>325</v>
      </c>
      <c r="I81" s="18"/>
    </row>
    <row r="82" customFormat="false" ht="12.75" hidden="false" customHeight="false" outlineLevel="0" collapsed="false">
      <c r="A82" s="26"/>
      <c r="B82" s="67"/>
      <c r="C82" s="28" t="s">
        <v>90</v>
      </c>
      <c r="D82" s="29" t="s">
        <v>91</v>
      </c>
      <c r="E82" s="22"/>
      <c r="F82" s="127" t="n">
        <v>0.0440277777777778</v>
      </c>
      <c r="G82" s="128" t="n">
        <v>9.70031545741325</v>
      </c>
      <c r="H82" s="129" t="n">
        <v>348</v>
      </c>
      <c r="I82" s="18"/>
    </row>
    <row r="83" customFormat="false" ht="12.75" hidden="false" customHeight="false" outlineLevel="0" collapsed="false">
      <c r="A83" s="26"/>
      <c r="B83" s="67"/>
      <c r="C83" s="28" t="s">
        <v>92</v>
      </c>
      <c r="D83" s="29" t="s">
        <v>83</v>
      </c>
      <c r="E83" s="22"/>
      <c r="F83" s="127" t="n">
        <v>0.0440277777777778</v>
      </c>
      <c r="G83" s="128" t="n">
        <v>9.70031545741325</v>
      </c>
      <c r="H83" s="129" t="n">
        <v>349</v>
      </c>
      <c r="I83" s="18"/>
    </row>
    <row r="84" customFormat="false" ht="12.75" hidden="false" customHeight="false" outlineLevel="0" collapsed="false">
      <c r="A84" s="131"/>
      <c r="B84" s="132"/>
      <c r="C84" s="133" t="s">
        <v>93</v>
      </c>
      <c r="D84" s="36" t="s">
        <v>94</v>
      </c>
      <c r="E84" s="134"/>
      <c r="F84" s="135" t="n">
        <v>0.0481944444444445</v>
      </c>
      <c r="G84" s="136" t="n">
        <v>8.86167146974063</v>
      </c>
      <c r="H84" s="137" t="n">
        <v>373</v>
      </c>
      <c r="I84" s="138"/>
    </row>
    <row r="85" customFormat="false" ht="12.75" hidden="false" customHeight="false" outlineLevel="0" collapsed="false">
      <c r="A85" s="118"/>
      <c r="B85" s="67"/>
      <c r="C85" s="32"/>
      <c r="D85" s="29"/>
      <c r="E85" s="22"/>
      <c r="F85" s="23"/>
      <c r="G85" s="139"/>
      <c r="H85" s="83"/>
      <c r="I85" s="140"/>
    </row>
    <row r="86" customFormat="false" ht="23.25" hidden="false" customHeight="true" outlineLevel="0" collapsed="false">
      <c r="A86" s="1" t="s">
        <v>95</v>
      </c>
      <c r="B86" s="1"/>
      <c r="C86" s="1"/>
      <c r="D86" s="1"/>
      <c r="E86" s="1"/>
      <c r="F86" s="1"/>
      <c r="G86" s="1"/>
      <c r="H86" s="1"/>
      <c r="I86" s="1"/>
    </row>
    <row r="87" customFormat="false" ht="16.5" hidden="false" customHeight="true" outlineLevel="0" collapsed="false">
      <c r="A87" s="2" t="s">
        <v>96</v>
      </c>
      <c r="B87" s="2"/>
      <c r="C87" s="3" t="n">
        <v>9.8</v>
      </c>
      <c r="D87" s="4" t="s">
        <v>2</v>
      </c>
      <c r="E87" s="5" t="n">
        <v>118</v>
      </c>
      <c r="F87" s="6" t="s">
        <v>3</v>
      </c>
      <c r="G87" s="7"/>
      <c r="H87" s="8" t="n">
        <v>0.0416666666666667</v>
      </c>
      <c r="I87" s="9"/>
    </row>
    <row r="88" customFormat="false" ht="12.75" hidden="false" customHeight="false" outlineLevel="0" collapsed="false">
      <c r="A88" s="10" t="s">
        <v>4</v>
      </c>
      <c r="B88" s="11"/>
      <c r="C88" s="12" t="s">
        <v>5</v>
      </c>
      <c r="D88" s="13" t="s">
        <v>6</v>
      </c>
      <c r="E88" s="14" t="s">
        <v>7</v>
      </c>
      <c r="F88" s="15" t="s">
        <v>8</v>
      </c>
      <c r="G88" s="16" t="s">
        <v>9</v>
      </c>
      <c r="H88" s="17" t="s">
        <v>10</v>
      </c>
      <c r="I88" s="18"/>
    </row>
    <row r="89" customFormat="false" ht="12.75" hidden="false" customHeight="false" outlineLevel="0" collapsed="false">
      <c r="A89" s="10"/>
      <c r="B89" s="19" t="n">
        <v>9</v>
      </c>
      <c r="C89" s="20" t="s">
        <v>76</v>
      </c>
      <c r="D89" s="21" t="s">
        <v>77</v>
      </c>
      <c r="E89" s="22"/>
      <c r="F89" s="23" t="n">
        <v>0.0251157407407407</v>
      </c>
      <c r="G89" s="24" t="n">
        <v>16.258064516129</v>
      </c>
      <c r="H89" s="25" t="n">
        <v>9</v>
      </c>
      <c r="I89" s="18"/>
    </row>
    <row r="90" customFormat="false" ht="12.75" hidden="false" customHeight="false" outlineLevel="0" collapsed="false">
      <c r="A90" s="26"/>
      <c r="B90" s="27"/>
      <c r="C90" s="28" t="s">
        <v>59</v>
      </c>
      <c r="D90" s="29" t="s">
        <v>12</v>
      </c>
      <c r="E90" s="22"/>
      <c r="F90" s="23" t="n">
        <v>0.0254166666666667</v>
      </c>
      <c r="G90" s="30" t="n">
        <v>16.0655737704918</v>
      </c>
      <c r="H90" s="31" t="n">
        <v>12</v>
      </c>
      <c r="I90" s="18"/>
    </row>
    <row r="91" customFormat="false" ht="12.75" hidden="false" customHeight="false" outlineLevel="0" collapsed="false">
      <c r="A91" s="26"/>
      <c r="B91" s="27"/>
      <c r="C91" s="32" t="s">
        <v>18</v>
      </c>
      <c r="D91" s="29" t="s">
        <v>19</v>
      </c>
      <c r="E91" s="22"/>
      <c r="F91" s="23" t="n">
        <v>0.0264236111111111</v>
      </c>
      <c r="G91" s="30" t="n">
        <v>15.4533508541393</v>
      </c>
      <c r="H91" s="31" t="n">
        <v>17</v>
      </c>
      <c r="I91" s="93"/>
    </row>
    <row r="92" customFormat="false" ht="12.75" hidden="false" customHeight="false" outlineLevel="0" collapsed="false">
      <c r="A92" s="26"/>
      <c r="B92" s="27"/>
      <c r="C92" s="32" t="s">
        <v>53</v>
      </c>
      <c r="D92" s="29" t="s">
        <v>54</v>
      </c>
      <c r="E92" s="22"/>
      <c r="F92" s="23" t="n">
        <v>0.0288773148148148</v>
      </c>
      <c r="G92" s="30" t="n">
        <v>14.1402805611222</v>
      </c>
      <c r="H92" s="31" t="n">
        <v>39</v>
      </c>
      <c r="I92" s="93" t="s">
        <v>97</v>
      </c>
    </row>
    <row r="93" customFormat="false" ht="12.75" hidden="false" customHeight="false" outlineLevel="0" collapsed="false">
      <c r="A93" s="26"/>
      <c r="B93" s="27"/>
      <c r="C93" s="32" t="s">
        <v>63</v>
      </c>
      <c r="D93" s="29" t="s">
        <v>84</v>
      </c>
      <c r="E93" s="22"/>
      <c r="F93" s="23" t="n">
        <v>0.0294791666666667</v>
      </c>
      <c r="G93" s="30" t="n">
        <v>13.8515901060071</v>
      </c>
      <c r="H93" s="31" t="n">
        <v>44</v>
      </c>
      <c r="I93" s="93"/>
    </row>
    <row r="94" customFormat="false" ht="12.75" hidden="false" customHeight="false" outlineLevel="0" collapsed="false">
      <c r="A94" s="26"/>
      <c r="B94" s="27"/>
      <c r="C94" s="32" t="s">
        <v>98</v>
      </c>
      <c r="D94" s="29" t="s">
        <v>99</v>
      </c>
      <c r="E94" s="22"/>
      <c r="F94" s="23" t="n">
        <v>0.0295601851851852</v>
      </c>
      <c r="G94" s="30" t="n">
        <v>13.8136256851997</v>
      </c>
      <c r="H94" s="31" t="n">
        <v>45</v>
      </c>
      <c r="I94" s="93"/>
    </row>
    <row r="95" customFormat="false" ht="12.75" hidden="false" customHeight="false" outlineLevel="0" collapsed="false">
      <c r="A95" s="26"/>
      <c r="B95" s="27"/>
      <c r="C95" s="32" t="s">
        <v>15</v>
      </c>
      <c r="D95" s="29" t="s">
        <v>16</v>
      </c>
      <c r="E95" s="22"/>
      <c r="F95" s="23" t="n">
        <v>0.0313657407407407</v>
      </c>
      <c r="G95" s="30" t="n">
        <v>13.0184501845018</v>
      </c>
      <c r="H95" s="31" t="n">
        <v>60</v>
      </c>
      <c r="I95" s="18"/>
    </row>
    <row r="96" customFormat="false" ht="12.75" hidden="false" customHeight="false" outlineLevel="0" collapsed="false">
      <c r="A96" s="26"/>
      <c r="B96" s="27"/>
      <c r="C96" s="32" t="s">
        <v>56</v>
      </c>
      <c r="D96" s="29" t="s">
        <v>57</v>
      </c>
      <c r="E96" s="22"/>
      <c r="F96" s="23" t="n">
        <v>0.0351157407407407</v>
      </c>
      <c r="G96" s="30" t="n">
        <v>11.6282135794331</v>
      </c>
      <c r="H96" s="31" t="n">
        <v>93</v>
      </c>
      <c r="I96" s="18"/>
    </row>
    <row r="97" customFormat="false" ht="12.75" hidden="false" customHeight="false" outlineLevel="0" collapsed="false">
      <c r="A97" s="131"/>
      <c r="B97" s="141"/>
      <c r="C97" s="35" t="s">
        <v>100</v>
      </c>
      <c r="D97" s="36" t="s">
        <v>88</v>
      </c>
      <c r="E97" s="142"/>
      <c r="F97" s="38" t="n">
        <v>0.0386458333333333</v>
      </c>
      <c r="G97" s="39" t="n">
        <v>10.5660377358491</v>
      </c>
      <c r="H97" s="143" t="n">
        <v>115</v>
      </c>
      <c r="I97" s="138"/>
    </row>
    <row r="99" customFormat="false" ht="23.25" hidden="false" customHeight="true" outlineLevel="0" collapsed="false">
      <c r="A99" s="1" t="s">
        <v>101</v>
      </c>
      <c r="B99" s="1"/>
      <c r="C99" s="1"/>
      <c r="D99" s="1"/>
      <c r="E99" s="1"/>
      <c r="F99" s="1"/>
      <c r="G99" s="1"/>
      <c r="H99" s="1"/>
      <c r="I99" s="1"/>
    </row>
    <row r="100" customFormat="false" ht="16.5" hidden="false" customHeight="true" outlineLevel="0" collapsed="false">
      <c r="A100" s="144"/>
      <c r="B100" s="144"/>
      <c r="C100" s="3" t="n">
        <v>9.9</v>
      </c>
      <c r="D100" s="4" t="s">
        <v>2</v>
      </c>
      <c r="E100" s="145" t="n">
        <v>336</v>
      </c>
      <c r="F100" s="146" t="s">
        <v>3</v>
      </c>
      <c r="G100" s="147"/>
      <c r="H100" s="8" t="n">
        <v>0.0416666666666667</v>
      </c>
      <c r="I100" s="9"/>
    </row>
    <row r="101" customFormat="false" ht="12.75" hidden="false" customHeight="false" outlineLevel="0" collapsed="false">
      <c r="A101" s="10" t="s">
        <v>4</v>
      </c>
      <c r="B101" s="11"/>
      <c r="C101" s="12" t="s">
        <v>5</v>
      </c>
      <c r="D101" s="13" t="s">
        <v>6</v>
      </c>
      <c r="E101" s="14" t="s">
        <v>7</v>
      </c>
      <c r="F101" s="15" t="s">
        <v>8</v>
      </c>
      <c r="G101" s="16" t="s">
        <v>9</v>
      </c>
      <c r="H101" s="17" t="s">
        <v>10</v>
      </c>
      <c r="I101" s="148"/>
    </row>
    <row r="102" customFormat="false" ht="12.75" hidden="false" customHeight="false" outlineLevel="0" collapsed="false">
      <c r="A102" s="10"/>
      <c r="B102" s="19" t="n">
        <v>4</v>
      </c>
      <c r="C102" s="20" t="s">
        <v>18</v>
      </c>
      <c r="D102" s="21" t="s">
        <v>19</v>
      </c>
      <c r="E102" s="22"/>
      <c r="F102" s="23" t="n">
        <v>0.0268865740740741</v>
      </c>
      <c r="G102" s="24" t="n">
        <f aca="false">$H$2*$C$100/F102</f>
        <v>15.3422298751614</v>
      </c>
      <c r="H102" s="25" t="n">
        <v>49</v>
      </c>
      <c r="I102" s="18"/>
    </row>
    <row r="103" customFormat="false" ht="12.75" hidden="false" customHeight="false" outlineLevel="0" collapsed="false">
      <c r="A103" s="26"/>
      <c r="B103" s="27"/>
      <c r="C103" s="28" t="s">
        <v>52</v>
      </c>
      <c r="D103" s="29" t="s">
        <v>14</v>
      </c>
      <c r="E103" s="22"/>
      <c r="F103" s="23" t="n">
        <v>0.0269791666666667</v>
      </c>
      <c r="G103" s="30" t="n">
        <f aca="false">$H$2*$C$100/F103</f>
        <v>15.2895752895753</v>
      </c>
      <c r="H103" s="31" t="n">
        <v>52</v>
      </c>
      <c r="I103" s="18"/>
    </row>
    <row r="104" customFormat="false" ht="12.75" hidden="false" customHeight="false" outlineLevel="0" collapsed="false">
      <c r="A104" s="26"/>
      <c r="B104" s="27"/>
      <c r="C104" s="32" t="s">
        <v>78</v>
      </c>
      <c r="D104" s="29" t="s">
        <v>79</v>
      </c>
      <c r="E104" s="22"/>
      <c r="F104" s="23" t="n">
        <v>0.0275</v>
      </c>
      <c r="G104" s="30" t="n">
        <f aca="false">$H$2*$C$100/F104</f>
        <v>15</v>
      </c>
      <c r="H104" s="31" t="n">
        <v>71</v>
      </c>
      <c r="I104" s="93"/>
    </row>
    <row r="105" customFormat="false" ht="12.75" hidden="false" customHeight="false" outlineLevel="0" collapsed="false">
      <c r="A105" s="131"/>
      <c r="B105" s="141"/>
      <c r="C105" s="35" t="s">
        <v>80</v>
      </c>
      <c r="D105" s="36" t="s">
        <v>81</v>
      </c>
      <c r="E105" s="142"/>
      <c r="F105" s="38" t="n">
        <v>0.0292592592592593</v>
      </c>
      <c r="G105" s="39" t="n">
        <f aca="false">$H$2*$C$100/F105</f>
        <v>14.0981012658228</v>
      </c>
      <c r="H105" s="143" t="n">
        <v>110</v>
      </c>
      <c r="I105" s="149"/>
    </row>
    <row r="107" customFormat="false" ht="23.25" hidden="false" customHeight="true" outlineLevel="0" collapsed="false">
      <c r="A107" s="1" t="s">
        <v>102</v>
      </c>
      <c r="B107" s="1"/>
      <c r="C107" s="1"/>
      <c r="D107" s="1"/>
      <c r="E107" s="1"/>
      <c r="F107" s="1"/>
      <c r="G107" s="1"/>
      <c r="H107" s="1"/>
      <c r="I107" s="1"/>
    </row>
    <row r="108" customFormat="false" ht="16.5" hidden="false" customHeight="true" outlineLevel="0" collapsed="false">
      <c r="A108" s="144"/>
      <c r="B108" s="144"/>
      <c r="C108" s="3" t="n">
        <v>10</v>
      </c>
      <c r="D108" s="4" t="s">
        <v>2</v>
      </c>
      <c r="E108" s="145" t="n">
        <v>2016</v>
      </c>
      <c r="F108" s="146" t="s">
        <v>3</v>
      </c>
      <c r="G108" s="147"/>
      <c r="H108" s="8" t="n">
        <v>0.0416666666666667</v>
      </c>
      <c r="I108" s="9"/>
    </row>
    <row r="109" customFormat="false" ht="12.75" hidden="false" customHeight="false" outlineLevel="0" collapsed="false">
      <c r="A109" s="10" t="s">
        <v>4</v>
      </c>
      <c r="B109" s="11"/>
      <c r="C109" s="12" t="s">
        <v>5</v>
      </c>
      <c r="D109" s="13" t="s">
        <v>6</v>
      </c>
      <c r="E109" s="14" t="s">
        <v>7</v>
      </c>
      <c r="F109" s="15" t="s">
        <v>8</v>
      </c>
      <c r="G109" s="16" t="s">
        <v>9</v>
      </c>
      <c r="H109" s="17" t="s">
        <v>10</v>
      </c>
      <c r="I109" s="148"/>
    </row>
    <row r="110" customFormat="false" ht="12.75" hidden="false" customHeight="false" outlineLevel="0" collapsed="false">
      <c r="A110" s="10"/>
      <c r="B110" s="19" t="n">
        <v>3</v>
      </c>
      <c r="C110" s="20" t="s">
        <v>18</v>
      </c>
      <c r="D110" s="21" t="s">
        <v>19</v>
      </c>
      <c r="E110" s="22"/>
      <c r="F110" s="23" t="n">
        <v>0.0271064814814815</v>
      </c>
      <c r="G110" s="24" t="n">
        <f aca="false">$H$2*$C$108/F110</f>
        <v>15.3714773697694</v>
      </c>
      <c r="H110" s="25" t="n">
        <v>135</v>
      </c>
      <c r="I110" s="18"/>
    </row>
    <row r="111" customFormat="false" ht="12.75" hidden="false" customHeight="false" outlineLevel="0" collapsed="false">
      <c r="A111" s="26"/>
      <c r="B111" s="27"/>
      <c r="C111" s="32" t="s">
        <v>78</v>
      </c>
      <c r="D111" s="29" t="s">
        <v>79</v>
      </c>
      <c r="E111" s="22"/>
      <c r="F111" s="23" t="n">
        <v>0.0277083333333333</v>
      </c>
      <c r="G111" s="30" t="n">
        <f aca="false">$H$2*$C$108/F111</f>
        <v>15.0375939849624</v>
      </c>
      <c r="H111" s="31" t="n">
        <v>179</v>
      </c>
      <c r="I111" s="93"/>
    </row>
    <row r="112" customFormat="false" ht="12.75" hidden="false" customHeight="false" outlineLevel="0" collapsed="false">
      <c r="A112" s="131"/>
      <c r="B112" s="141"/>
      <c r="C112" s="35" t="s">
        <v>56</v>
      </c>
      <c r="D112" s="36" t="s">
        <v>57</v>
      </c>
      <c r="E112" s="142"/>
      <c r="F112" s="38" t="n">
        <v>0.0384143518518519</v>
      </c>
      <c r="G112" s="39" t="n">
        <f aca="false">$H$2*$C$108/F112</f>
        <v>10.8466405543839</v>
      </c>
      <c r="H112" s="143" t="n">
        <v>1458</v>
      </c>
      <c r="I112" s="149"/>
    </row>
    <row r="114" customFormat="false" ht="23.25" hidden="false" customHeight="true" outlineLevel="0" collapsed="false">
      <c r="A114" s="1" t="s">
        <v>103</v>
      </c>
      <c r="B114" s="1"/>
      <c r="C114" s="1"/>
      <c r="D114" s="1"/>
      <c r="E114" s="1"/>
      <c r="F114" s="1"/>
      <c r="G114" s="1"/>
      <c r="H114" s="1"/>
      <c r="I114" s="1"/>
    </row>
    <row r="115" customFormat="false" ht="16.5" hidden="false" customHeight="true" outlineLevel="0" collapsed="false">
      <c r="A115" s="144" t="s">
        <v>104</v>
      </c>
      <c r="B115" s="144"/>
      <c r="C115" s="3" t="n">
        <v>20</v>
      </c>
      <c r="D115" s="4" t="s">
        <v>2</v>
      </c>
      <c r="E115" s="145" t="n">
        <v>196</v>
      </c>
      <c r="F115" s="146" t="s">
        <v>3</v>
      </c>
      <c r="G115" s="147"/>
      <c r="H115" s="8" t="n">
        <v>0.0416666666666667</v>
      </c>
      <c r="I115" s="9"/>
    </row>
    <row r="116" customFormat="false" ht="12.75" hidden="false" customHeight="false" outlineLevel="0" collapsed="false">
      <c r="A116" s="10" t="s">
        <v>4</v>
      </c>
      <c r="B116" s="11"/>
      <c r="C116" s="12" t="s">
        <v>5</v>
      </c>
      <c r="D116" s="13" t="s">
        <v>6</v>
      </c>
      <c r="E116" s="14" t="s">
        <v>7</v>
      </c>
      <c r="F116" s="15" t="s">
        <v>8</v>
      </c>
      <c r="G116" s="16" t="s">
        <v>9</v>
      </c>
      <c r="H116" s="17" t="s">
        <v>10</v>
      </c>
      <c r="I116" s="148"/>
    </row>
    <row r="117" customFormat="false" ht="12.75" hidden="false" customHeight="false" outlineLevel="0" collapsed="false">
      <c r="A117" s="10"/>
      <c r="B117" s="19" t="n">
        <v>3</v>
      </c>
      <c r="C117" s="20" t="s">
        <v>93</v>
      </c>
      <c r="D117" s="21" t="s">
        <v>105</v>
      </c>
      <c r="E117" s="22"/>
      <c r="F117" s="23" t="n">
        <v>0.0910416666666667</v>
      </c>
      <c r="G117" s="24" t="n">
        <f aca="false">$H$2*$C$115/F117</f>
        <v>9.1533180778032</v>
      </c>
      <c r="H117" s="25" t="n">
        <v>191</v>
      </c>
      <c r="I117" s="18"/>
    </row>
    <row r="118" customFormat="false" ht="12.75" hidden="false" customHeight="false" outlineLevel="0" collapsed="false">
      <c r="A118" s="26"/>
      <c r="B118" s="27"/>
      <c r="C118" s="32" t="s">
        <v>106</v>
      </c>
      <c r="D118" s="29" t="s">
        <v>83</v>
      </c>
      <c r="E118" s="22"/>
      <c r="F118" s="23" t="n">
        <v>0.105405092592593</v>
      </c>
      <c r="G118" s="30" t="n">
        <f aca="false">$H$2*$C$115/F118</f>
        <v>7.90600636872735</v>
      </c>
      <c r="H118" s="31" t="n">
        <v>195</v>
      </c>
      <c r="I118" s="93"/>
    </row>
    <row r="119" customFormat="false" ht="12.75" hidden="false" customHeight="false" outlineLevel="0" collapsed="false">
      <c r="A119" s="131"/>
      <c r="B119" s="141"/>
      <c r="C119" s="35" t="s">
        <v>90</v>
      </c>
      <c r="D119" s="36" t="s">
        <v>91</v>
      </c>
      <c r="E119" s="142"/>
      <c r="F119" s="38" t="n">
        <v>0.105405092592593</v>
      </c>
      <c r="G119" s="39" t="n">
        <f aca="false">$H$2*$C$115/F119</f>
        <v>7.90600636872735</v>
      </c>
      <c r="H119" s="143" t="n">
        <v>196</v>
      </c>
      <c r="I119" s="149"/>
    </row>
    <row r="121" customFormat="false" ht="23.25" hidden="false" customHeight="true" outlineLevel="0" collapsed="false">
      <c r="A121" s="1" t="s">
        <v>107</v>
      </c>
      <c r="B121" s="1"/>
      <c r="C121" s="1"/>
      <c r="D121" s="1"/>
      <c r="E121" s="1"/>
      <c r="F121" s="1"/>
      <c r="G121" s="1"/>
      <c r="H121" s="1"/>
      <c r="I121" s="1"/>
    </row>
    <row r="122" customFormat="false" ht="16.5" hidden="false" customHeight="true" outlineLevel="0" collapsed="false">
      <c r="A122" s="144"/>
      <c r="B122" s="144"/>
      <c r="C122" s="3" t="n">
        <v>25</v>
      </c>
      <c r="D122" s="4" t="s">
        <v>2</v>
      </c>
      <c r="E122" s="145" t="n">
        <v>252</v>
      </c>
      <c r="F122" s="146" t="s">
        <v>3</v>
      </c>
      <c r="G122" s="147"/>
      <c r="H122" s="8" t="n">
        <v>0.0416666666666667</v>
      </c>
      <c r="I122" s="9"/>
    </row>
    <row r="123" customFormat="false" ht="12.75" hidden="false" customHeight="false" outlineLevel="0" collapsed="false">
      <c r="A123" s="10" t="s">
        <v>4</v>
      </c>
      <c r="B123" s="11"/>
      <c r="C123" s="12" t="s">
        <v>5</v>
      </c>
      <c r="D123" s="13" t="s">
        <v>6</v>
      </c>
      <c r="E123" s="14" t="s">
        <v>7</v>
      </c>
      <c r="F123" s="15" t="s">
        <v>8</v>
      </c>
      <c r="G123" s="16" t="s">
        <v>9</v>
      </c>
      <c r="H123" s="17" t="s">
        <v>10</v>
      </c>
      <c r="I123" s="148"/>
    </row>
    <row r="124" customFormat="false" ht="12.75" hidden="false" customHeight="false" outlineLevel="0" collapsed="false">
      <c r="A124" s="10"/>
      <c r="B124" s="19" t="n">
        <v>2</v>
      </c>
      <c r="C124" s="20" t="s">
        <v>108</v>
      </c>
      <c r="D124" s="21" t="s">
        <v>109</v>
      </c>
      <c r="E124" s="22"/>
      <c r="F124" s="23"/>
      <c r="G124" s="24"/>
      <c r="H124" s="25" t="n">
        <v>194</v>
      </c>
      <c r="I124" s="18"/>
    </row>
    <row r="125" customFormat="false" ht="12.75" hidden="false" customHeight="false" outlineLevel="0" collapsed="false">
      <c r="A125" s="26"/>
      <c r="B125" s="27"/>
      <c r="C125" s="32" t="s">
        <v>56</v>
      </c>
      <c r="D125" s="29" t="s">
        <v>57</v>
      </c>
      <c r="E125" s="22"/>
      <c r="F125" s="23"/>
      <c r="G125" s="30"/>
      <c r="H125" s="31" t="n">
        <v>250</v>
      </c>
      <c r="I125" s="93"/>
    </row>
    <row r="126" customFormat="false" ht="12.75" hidden="false" customHeight="false" outlineLevel="0" collapsed="false">
      <c r="A126" s="131"/>
      <c r="B126" s="141"/>
      <c r="C126" s="35"/>
      <c r="D126" s="36"/>
      <c r="E126" s="142"/>
      <c r="F126" s="38"/>
      <c r="G126" s="39"/>
      <c r="H126" s="143"/>
      <c r="I126" s="149"/>
    </row>
    <row r="128" customFormat="false" ht="23.25" hidden="false" customHeight="true" outlineLevel="0" collapsed="false">
      <c r="A128" s="1" t="s">
        <v>110</v>
      </c>
      <c r="B128" s="1"/>
      <c r="C128" s="1"/>
      <c r="D128" s="1"/>
      <c r="E128" s="1"/>
      <c r="F128" s="1"/>
      <c r="G128" s="1"/>
      <c r="H128" s="1"/>
      <c r="I128" s="1"/>
    </row>
    <row r="129" customFormat="false" ht="16.5" hidden="false" customHeight="true" outlineLevel="0" collapsed="false">
      <c r="A129" s="144" t="s">
        <v>111</v>
      </c>
      <c r="B129" s="144"/>
      <c r="C129" s="3" t="n">
        <v>10</v>
      </c>
      <c r="D129" s="4" t="s">
        <v>2</v>
      </c>
      <c r="E129" s="145" t="n">
        <v>463</v>
      </c>
      <c r="F129" s="146" t="s">
        <v>3</v>
      </c>
      <c r="G129" s="147"/>
      <c r="H129" s="8" t="n">
        <v>0.0416666666666667</v>
      </c>
      <c r="I129" s="9"/>
    </row>
    <row r="130" customFormat="false" ht="12.75" hidden="false" customHeight="false" outlineLevel="0" collapsed="false">
      <c r="A130" s="10" t="s">
        <v>4</v>
      </c>
      <c r="B130" s="11"/>
      <c r="C130" s="12" t="s">
        <v>5</v>
      </c>
      <c r="D130" s="13" t="s">
        <v>6</v>
      </c>
      <c r="E130" s="14" t="s">
        <v>7</v>
      </c>
      <c r="F130" s="15" t="s">
        <v>8</v>
      </c>
      <c r="G130" s="16" t="s">
        <v>9</v>
      </c>
      <c r="H130" s="17" t="s">
        <v>10</v>
      </c>
      <c r="I130" s="148"/>
    </row>
    <row r="131" customFormat="false" ht="12.75" hidden="false" customHeight="false" outlineLevel="0" collapsed="false">
      <c r="A131" s="10"/>
      <c r="B131" s="19" t="n">
        <v>2</v>
      </c>
      <c r="C131" s="20" t="s">
        <v>18</v>
      </c>
      <c r="D131" s="21" t="s">
        <v>19</v>
      </c>
      <c r="E131" s="22"/>
      <c r="F131" s="23" t="n">
        <v>0.0272106481481481</v>
      </c>
      <c r="G131" s="24" t="n">
        <f aca="false">$H$122*$C$129/F131</f>
        <v>15.3126329221608</v>
      </c>
      <c r="H131" s="25" t="n">
        <v>72</v>
      </c>
      <c r="I131" s="18"/>
    </row>
    <row r="132" customFormat="false" ht="12.75" hidden="false" customHeight="false" outlineLevel="0" collapsed="false">
      <c r="A132" s="26"/>
      <c r="B132" s="27"/>
      <c r="C132" s="32" t="s">
        <v>13</v>
      </c>
      <c r="D132" s="29" t="s">
        <v>14</v>
      </c>
      <c r="E132" s="22"/>
      <c r="F132" s="23" t="n">
        <v>0.0272916666666667</v>
      </c>
      <c r="G132" s="30" t="n">
        <f aca="false">$H$122*$C$129/F132</f>
        <v>15.2671755725191</v>
      </c>
      <c r="H132" s="31" t="n">
        <v>74</v>
      </c>
      <c r="I132" s="93"/>
    </row>
    <row r="133" customFormat="false" ht="12.75" hidden="false" customHeight="false" outlineLevel="0" collapsed="false">
      <c r="A133" s="131"/>
      <c r="B133" s="141"/>
      <c r="C133" s="35"/>
      <c r="D133" s="36"/>
      <c r="E133" s="142"/>
      <c r="F133" s="38"/>
      <c r="G133" s="39"/>
      <c r="H133" s="143"/>
      <c r="I133" s="149"/>
    </row>
    <row r="135" customFormat="false" ht="23.25" hidden="false" customHeight="true" outlineLevel="0" collapsed="false">
      <c r="A135" s="1" t="s">
        <v>112</v>
      </c>
      <c r="B135" s="1"/>
      <c r="C135" s="1"/>
      <c r="D135" s="1"/>
      <c r="E135" s="1"/>
      <c r="F135" s="1"/>
      <c r="G135" s="1"/>
      <c r="H135" s="1"/>
      <c r="I135" s="1"/>
    </row>
    <row r="136" customFormat="false" ht="16.5" hidden="false" customHeight="true" outlineLevel="0" collapsed="false">
      <c r="A136" s="144" t="s">
        <v>113</v>
      </c>
      <c r="B136" s="144"/>
      <c r="C136" s="3" t="n">
        <v>8.7</v>
      </c>
      <c r="D136" s="4" t="s">
        <v>2</v>
      </c>
      <c r="E136" s="145" t="n">
        <v>134</v>
      </c>
      <c r="F136" s="146" t="s">
        <v>3</v>
      </c>
      <c r="G136" s="147"/>
      <c r="H136" s="8" t="n">
        <v>0.0416666666666667</v>
      </c>
      <c r="I136" s="9"/>
    </row>
    <row r="137" customFormat="false" ht="12.75" hidden="false" customHeight="false" outlineLevel="0" collapsed="false">
      <c r="A137" s="10" t="s">
        <v>4</v>
      </c>
      <c r="B137" s="11"/>
      <c r="C137" s="12" t="s">
        <v>5</v>
      </c>
      <c r="D137" s="13" t="s">
        <v>6</v>
      </c>
      <c r="E137" s="14" t="s">
        <v>7</v>
      </c>
      <c r="F137" s="15" t="s">
        <v>8</v>
      </c>
      <c r="G137" s="16" t="s">
        <v>9</v>
      </c>
      <c r="H137" s="17" t="s">
        <v>10</v>
      </c>
      <c r="I137" s="148"/>
    </row>
    <row r="138" customFormat="false" ht="12.75" hidden="false" customHeight="false" outlineLevel="0" collapsed="false">
      <c r="A138" s="10"/>
      <c r="B138" s="19" t="n">
        <v>1</v>
      </c>
      <c r="C138" s="20" t="s">
        <v>78</v>
      </c>
      <c r="D138" s="21" t="s">
        <v>79</v>
      </c>
      <c r="E138" s="22"/>
      <c r="F138" s="23" t="n">
        <v>0.0264583333333333</v>
      </c>
      <c r="G138" s="24" t="n">
        <f aca="false">$H$122*$C$136/F138</f>
        <v>13.7007874015748</v>
      </c>
      <c r="H138" s="25" t="n">
        <v>43</v>
      </c>
      <c r="I138" s="18"/>
    </row>
    <row r="139" customFormat="false" ht="12.75" hidden="false" customHeight="false" outlineLevel="0" collapsed="false">
      <c r="A139" s="131"/>
      <c r="B139" s="141"/>
      <c r="C139" s="35"/>
      <c r="D139" s="36"/>
      <c r="E139" s="142"/>
      <c r="F139" s="38"/>
      <c r="G139" s="39"/>
      <c r="H139" s="143"/>
      <c r="I139" s="149"/>
    </row>
  </sheetData>
  <mergeCells count="28">
    <mergeCell ref="A1:I1"/>
    <mergeCell ref="A2:B2"/>
    <mergeCell ref="A9:I9"/>
    <mergeCell ref="A10:B10"/>
    <mergeCell ref="A17:H17"/>
    <mergeCell ref="A18:B18"/>
    <mergeCell ref="C23:D23"/>
    <mergeCell ref="A31:I31"/>
    <mergeCell ref="A32:B32"/>
    <mergeCell ref="A42:I42"/>
    <mergeCell ref="A43:B43"/>
    <mergeCell ref="A48:G48"/>
    <mergeCell ref="A63:I63"/>
    <mergeCell ref="A64:B64"/>
    <mergeCell ref="A86:I86"/>
    <mergeCell ref="A87:B87"/>
    <mergeCell ref="A99:I99"/>
    <mergeCell ref="A100:B100"/>
    <mergeCell ref="A107:I107"/>
    <mergeCell ref="A108:B108"/>
    <mergeCell ref="A114:I114"/>
    <mergeCell ref="A115:B115"/>
    <mergeCell ref="A121:I121"/>
    <mergeCell ref="A122:B122"/>
    <mergeCell ref="A128:I128"/>
    <mergeCell ref="A129:B129"/>
    <mergeCell ref="A135:I135"/>
    <mergeCell ref="A136:B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95" activeCellId="0" sqref="E9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23.25" hidden="false" customHeight="true" outlineLevel="0" collapsed="false">
      <c r="A1" s="43" t="s">
        <v>114</v>
      </c>
      <c r="B1" s="43"/>
      <c r="C1" s="43"/>
      <c r="D1" s="43"/>
      <c r="E1" s="43"/>
      <c r="F1" s="43"/>
      <c r="G1" s="43"/>
      <c r="H1" s="43"/>
      <c r="I1" s="43"/>
    </row>
    <row r="2" customFormat="false" ht="16.5" hidden="false" customHeight="true" outlineLevel="0" collapsed="false">
      <c r="A2" s="2" t="s">
        <v>115</v>
      </c>
      <c r="B2" s="2"/>
      <c r="C2" s="3" t="n">
        <v>12</v>
      </c>
      <c r="D2" s="4" t="s">
        <v>2</v>
      </c>
      <c r="E2" s="5" t="n">
        <v>242</v>
      </c>
      <c r="F2" s="6" t="s">
        <v>3</v>
      </c>
      <c r="G2" s="7"/>
      <c r="H2" s="8" t="n">
        <v>0.0416666666666667</v>
      </c>
      <c r="I2" s="9"/>
    </row>
    <row r="3" customFormat="false" ht="12.75" hidden="false" customHeight="false" outlineLevel="0" collapsed="false">
      <c r="A3" s="10" t="s">
        <v>4</v>
      </c>
      <c r="B3" s="11"/>
      <c r="C3" s="150" t="s">
        <v>5</v>
      </c>
      <c r="D3" s="151" t="s">
        <v>6</v>
      </c>
      <c r="E3" s="152" t="s">
        <v>7</v>
      </c>
      <c r="F3" s="152" t="s">
        <v>8</v>
      </c>
      <c r="G3" s="16" t="s">
        <v>9</v>
      </c>
      <c r="H3" s="17" t="s">
        <v>10</v>
      </c>
      <c r="I3" s="18" t="n">
        <v>2008</v>
      </c>
    </row>
    <row r="4" customFormat="false" ht="12.75" hidden="false" customHeight="false" outlineLevel="0" collapsed="false">
      <c r="A4" s="10"/>
      <c r="B4" s="19" t="n">
        <v>7</v>
      </c>
      <c r="C4" s="153" t="s">
        <v>63</v>
      </c>
      <c r="D4" s="120" t="s">
        <v>84</v>
      </c>
      <c r="E4" s="121"/>
      <c r="F4" s="122" t="n">
        <v>0.0376851851851852</v>
      </c>
      <c r="G4" s="24" t="n">
        <v>13.2678132678133</v>
      </c>
      <c r="H4" s="124" t="n">
        <v>75</v>
      </c>
      <c r="I4" s="18"/>
    </row>
    <row r="5" customFormat="false" ht="12.75" hidden="false" customHeight="false" outlineLevel="0" collapsed="false">
      <c r="A5" s="26"/>
      <c r="B5" s="27"/>
      <c r="C5" s="20" t="s">
        <v>59</v>
      </c>
      <c r="D5" s="21" t="s">
        <v>60</v>
      </c>
      <c r="E5" s="154"/>
      <c r="F5" s="23" t="n">
        <v>0.0401157407407407</v>
      </c>
      <c r="G5" s="30" t="n">
        <v>12.463935372187</v>
      </c>
      <c r="H5" s="129" t="n">
        <v>114</v>
      </c>
      <c r="I5" s="130" t="n">
        <v>0.0393055555555556</v>
      </c>
    </row>
    <row r="6" customFormat="false" ht="12.75" hidden="false" customHeight="false" outlineLevel="0" collapsed="false">
      <c r="A6" s="26"/>
      <c r="B6" s="27"/>
      <c r="C6" s="20" t="s">
        <v>116</v>
      </c>
      <c r="D6" s="21" t="s">
        <v>60</v>
      </c>
      <c r="E6" s="154"/>
      <c r="F6" s="23" t="n">
        <v>0.043125</v>
      </c>
      <c r="G6" s="30" t="n">
        <v>11.5942028985507</v>
      </c>
      <c r="H6" s="129" t="n">
        <v>157</v>
      </c>
      <c r="I6" s="18"/>
    </row>
    <row r="7" customFormat="false" ht="12.75" hidden="false" customHeight="false" outlineLevel="0" collapsed="false">
      <c r="A7" s="26"/>
      <c r="B7" s="27"/>
      <c r="C7" s="20" t="s">
        <v>56</v>
      </c>
      <c r="D7" s="21" t="s">
        <v>57</v>
      </c>
      <c r="E7" s="154"/>
      <c r="F7" s="23" t="n">
        <v>0.0452777777777778</v>
      </c>
      <c r="G7" s="30" t="n">
        <v>11.0429447852761</v>
      </c>
      <c r="H7" s="129" t="n">
        <v>178</v>
      </c>
      <c r="I7" s="18"/>
    </row>
    <row r="8" customFormat="false" ht="12.75" hidden="false" customHeight="false" outlineLevel="0" collapsed="false">
      <c r="A8" s="26"/>
      <c r="B8" s="27"/>
      <c r="C8" s="20" t="s">
        <v>117</v>
      </c>
      <c r="D8" s="21" t="s">
        <v>118</v>
      </c>
      <c r="E8" s="154"/>
      <c r="F8" s="23" t="n">
        <v>0.0463425925925926</v>
      </c>
      <c r="G8" s="30" t="n">
        <v>10.7892107892108</v>
      </c>
      <c r="H8" s="129" t="n">
        <v>186</v>
      </c>
      <c r="I8" s="18"/>
    </row>
    <row r="9" customFormat="false" ht="12.75" hidden="false" customHeight="false" outlineLevel="0" collapsed="false">
      <c r="A9" s="86"/>
      <c r="B9" s="19"/>
      <c r="C9" s="32" t="s">
        <v>119</v>
      </c>
      <c r="D9" s="29" t="s">
        <v>94</v>
      </c>
      <c r="E9" s="155"/>
      <c r="F9" s="23" t="n">
        <v>0.0463425925925926</v>
      </c>
      <c r="G9" s="30" t="n">
        <v>10.7892107892108</v>
      </c>
      <c r="H9" s="129" t="n">
        <v>187</v>
      </c>
      <c r="I9" s="130"/>
    </row>
    <row r="10" customFormat="false" ht="12.75" hidden="false" customHeight="false" outlineLevel="0" collapsed="false">
      <c r="A10" s="33"/>
      <c r="B10" s="34"/>
      <c r="C10" s="35" t="s">
        <v>120</v>
      </c>
      <c r="D10" s="36" t="s">
        <v>121</v>
      </c>
      <c r="E10" s="37"/>
      <c r="F10" s="38" t="n">
        <v>0.0471296296296296</v>
      </c>
      <c r="G10" s="39" t="n">
        <v>10.6090373280943</v>
      </c>
      <c r="H10" s="156" t="n">
        <v>194</v>
      </c>
      <c r="I10" s="157"/>
    </row>
    <row r="12" customFormat="false" ht="12.75" hidden="false" customHeight="true" outlineLevel="0" collapsed="false">
      <c r="A12" s="43" t="s">
        <v>122</v>
      </c>
      <c r="B12" s="43"/>
      <c r="C12" s="43"/>
      <c r="D12" s="43"/>
      <c r="E12" s="43"/>
      <c r="F12" s="43"/>
      <c r="G12" s="43"/>
      <c r="H12" s="43"/>
      <c r="I12" s="43"/>
    </row>
    <row r="13" customFormat="false" ht="12.75" hidden="false" customHeight="false" outlineLevel="0" collapsed="false">
      <c r="A13" s="2"/>
      <c r="B13" s="2"/>
      <c r="C13" s="3" t="n">
        <v>10</v>
      </c>
      <c r="D13" s="4" t="s">
        <v>2</v>
      </c>
      <c r="E13" s="5" t="n">
        <v>181</v>
      </c>
      <c r="F13" s="6" t="s">
        <v>3</v>
      </c>
      <c r="G13" s="7"/>
      <c r="H13" s="8" t="n">
        <v>0.0416666666666667</v>
      </c>
      <c r="I13" s="9"/>
    </row>
    <row r="14" customFormat="false" ht="12.75" hidden="false" customHeight="false" outlineLevel="0" collapsed="false">
      <c r="A14" s="10" t="s">
        <v>4</v>
      </c>
      <c r="B14" s="11"/>
      <c r="C14" s="150" t="s">
        <v>5</v>
      </c>
      <c r="D14" s="151" t="s">
        <v>6</v>
      </c>
      <c r="E14" s="152" t="s">
        <v>7</v>
      </c>
      <c r="F14" s="152" t="s">
        <v>8</v>
      </c>
      <c r="G14" s="16" t="s">
        <v>9</v>
      </c>
      <c r="H14" s="17" t="s">
        <v>10</v>
      </c>
      <c r="I14" s="18"/>
    </row>
    <row r="15" customFormat="false" ht="12.75" hidden="false" customHeight="false" outlineLevel="0" collapsed="false">
      <c r="A15" s="10"/>
      <c r="B15" s="19" t="n">
        <v>6</v>
      </c>
      <c r="C15" s="153" t="s">
        <v>76</v>
      </c>
      <c r="D15" s="120" t="s">
        <v>77</v>
      </c>
      <c r="E15" s="121"/>
      <c r="F15" s="122" t="n">
        <v>0.0267708333333333</v>
      </c>
      <c r="G15" s="24" t="n">
        <v>15.5642023346304</v>
      </c>
      <c r="H15" s="124" t="n">
        <v>28</v>
      </c>
      <c r="I15" s="18"/>
    </row>
    <row r="16" customFormat="false" ht="12.75" hidden="false" customHeight="false" outlineLevel="0" collapsed="false">
      <c r="A16" s="26"/>
      <c r="B16" s="27"/>
      <c r="C16" s="20" t="s">
        <v>50</v>
      </c>
      <c r="D16" s="21" t="s">
        <v>51</v>
      </c>
      <c r="E16" s="154"/>
      <c r="F16" s="23" t="n">
        <v>0.0276157407407407</v>
      </c>
      <c r="G16" s="30" t="n">
        <v>15.0880134115675</v>
      </c>
      <c r="H16" s="129" t="n">
        <v>45</v>
      </c>
      <c r="I16" s="130"/>
    </row>
    <row r="17" customFormat="false" ht="12.75" hidden="false" customHeight="false" outlineLevel="0" collapsed="false">
      <c r="A17" s="26"/>
      <c r="B17" s="27"/>
      <c r="C17" s="20" t="s">
        <v>78</v>
      </c>
      <c r="D17" s="21" t="s">
        <v>79</v>
      </c>
      <c r="E17" s="154"/>
      <c r="F17" s="23" t="n">
        <v>0.0281365740740741</v>
      </c>
      <c r="G17" s="30" t="n">
        <v>14.8087206910736</v>
      </c>
      <c r="H17" s="129" t="n">
        <v>54</v>
      </c>
      <c r="I17" s="18"/>
    </row>
    <row r="18" customFormat="false" ht="12.75" hidden="false" customHeight="false" outlineLevel="0" collapsed="false">
      <c r="A18" s="26"/>
      <c r="B18" s="27"/>
      <c r="C18" s="20" t="s">
        <v>123</v>
      </c>
      <c r="D18" s="21" t="s">
        <v>124</v>
      </c>
      <c r="E18" s="154"/>
      <c r="F18" s="23" t="n">
        <v>0.0295601851851852</v>
      </c>
      <c r="G18" s="30" t="n">
        <v>14.0955364134691</v>
      </c>
      <c r="H18" s="129" t="n">
        <v>77</v>
      </c>
      <c r="I18" s="18"/>
    </row>
    <row r="19" customFormat="false" ht="12.75" hidden="false" customHeight="false" outlineLevel="0" collapsed="false">
      <c r="A19" s="26"/>
      <c r="B19" s="27"/>
      <c r="C19" s="20" t="s">
        <v>125</v>
      </c>
      <c r="D19" s="21" t="s">
        <v>99</v>
      </c>
      <c r="E19" s="154"/>
      <c r="F19" s="23" t="n">
        <v>0.0308217592592593</v>
      </c>
      <c r="G19" s="30" t="n">
        <v>13.5185880585805</v>
      </c>
      <c r="H19" s="129" t="n">
        <v>97</v>
      </c>
      <c r="I19" s="18"/>
    </row>
    <row r="20" customFormat="false" ht="12.75" hidden="false" customHeight="false" outlineLevel="0" collapsed="false">
      <c r="A20" s="33"/>
      <c r="B20" s="34"/>
      <c r="C20" s="35" t="s">
        <v>15</v>
      </c>
      <c r="D20" s="36" t="s">
        <v>16</v>
      </c>
      <c r="E20" s="37"/>
      <c r="F20" s="38" t="n">
        <v>0.0325694444444444</v>
      </c>
      <c r="G20" s="39" t="n">
        <v>12.7931769722814</v>
      </c>
      <c r="H20" s="156" t="n">
        <v>123</v>
      </c>
      <c r="I20" s="41"/>
    </row>
    <row r="21" customFormat="false" ht="12.75" hidden="false" customHeight="false" outlineLevel="0" collapsed="false">
      <c r="A21" s="86"/>
      <c r="B21" s="158"/>
      <c r="C21" s="159"/>
      <c r="D21" s="160"/>
      <c r="E21" s="161"/>
      <c r="F21" s="162"/>
      <c r="G21" s="163"/>
      <c r="H21" s="77"/>
      <c r="I21" s="164"/>
    </row>
    <row r="22" customFormat="false" ht="12.75" hidden="false" customHeight="true" outlineLevel="0" collapsed="false">
      <c r="A22" s="1" t="s">
        <v>126</v>
      </c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44" t="n">
        <v>22</v>
      </c>
      <c r="B23" s="144"/>
      <c r="C23" s="3" t="n">
        <v>42.195</v>
      </c>
      <c r="D23" s="4" t="s">
        <v>2</v>
      </c>
      <c r="E23" s="145" t="n">
        <v>130</v>
      </c>
      <c r="F23" s="146" t="s">
        <v>3</v>
      </c>
      <c r="G23" s="147"/>
      <c r="H23" s="8" t="n">
        <v>0.0416666666666667</v>
      </c>
      <c r="I23" s="9"/>
    </row>
    <row r="24" customFormat="false" ht="12.75" hidden="false" customHeight="false" outlineLevel="0" collapsed="false">
      <c r="A24" s="10" t="s">
        <v>4</v>
      </c>
      <c r="B24" s="11"/>
      <c r="C24" s="150" t="s">
        <v>5</v>
      </c>
      <c r="D24" s="151" t="s">
        <v>6</v>
      </c>
      <c r="E24" s="152" t="s">
        <v>7</v>
      </c>
      <c r="F24" s="152" t="s">
        <v>8</v>
      </c>
      <c r="G24" s="16" t="s">
        <v>9</v>
      </c>
      <c r="H24" s="17" t="s">
        <v>10</v>
      </c>
      <c r="I24" s="148"/>
    </row>
    <row r="25" customFormat="false" ht="12.75" hidden="false" customHeight="false" outlineLevel="0" collapsed="false">
      <c r="A25" s="10"/>
      <c r="B25" s="19" t="n">
        <v>1</v>
      </c>
      <c r="C25" s="153" t="s">
        <v>56</v>
      </c>
      <c r="D25" s="120" t="s">
        <v>57</v>
      </c>
      <c r="E25" s="165"/>
      <c r="F25" s="122" t="n">
        <v>0.193680555555556</v>
      </c>
      <c r="G25" s="24" t="n">
        <v>9.07744711366081</v>
      </c>
      <c r="H25" s="124"/>
      <c r="I25" s="18"/>
    </row>
    <row r="26" customFormat="false" ht="12.75" hidden="false" customHeight="false" outlineLevel="0" collapsed="false">
      <c r="A26" s="131"/>
      <c r="B26" s="141"/>
      <c r="C26" s="166"/>
      <c r="D26" s="56"/>
      <c r="E26" s="57"/>
      <c r="F26" s="38"/>
      <c r="G26" s="39"/>
      <c r="H26" s="156"/>
      <c r="I26" s="41"/>
    </row>
    <row r="27" customFormat="false" ht="12.75" hidden="false" customHeight="false" outlineLevel="0" collapsed="false">
      <c r="A27" s="86"/>
      <c r="B27" s="125"/>
      <c r="C27" s="32"/>
      <c r="D27" s="29"/>
      <c r="E27" s="155"/>
      <c r="F27" s="23"/>
      <c r="G27" s="139"/>
      <c r="H27" s="83"/>
      <c r="I27" s="167"/>
    </row>
    <row r="28" customFormat="false" ht="12.75" hidden="false" customHeight="false" outlineLevel="0" collapsed="false">
      <c r="A28" s="86"/>
      <c r="B28" s="125"/>
      <c r="C28" s="32"/>
      <c r="D28" s="29"/>
      <c r="E28" s="155"/>
      <c r="F28" s="23"/>
      <c r="G28" s="139"/>
      <c r="H28" s="83"/>
      <c r="I28" s="167"/>
    </row>
    <row r="29" customFormat="false" ht="12.75" hidden="false" customHeight="true" outlineLevel="0" collapsed="false">
      <c r="A29" s="1" t="s">
        <v>127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2"/>
      <c r="B30" s="2"/>
      <c r="C30" s="3" t="n">
        <v>21.1</v>
      </c>
      <c r="D30" s="4" t="s">
        <v>2</v>
      </c>
      <c r="E30" s="5" t="n">
        <v>406</v>
      </c>
      <c r="F30" s="6" t="s">
        <v>3</v>
      </c>
      <c r="G30" s="7"/>
      <c r="H30" s="8" t="n">
        <v>0.0416666666666667</v>
      </c>
      <c r="I30" s="9"/>
    </row>
    <row r="31" customFormat="false" ht="12.75" hidden="false" customHeight="false" outlineLevel="0" collapsed="false">
      <c r="A31" s="10" t="s">
        <v>4</v>
      </c>
      <c r="B31" s="11"/>
      <c r="C31" s="150" t="s">
        <v>5</v>
      </c>
      <c r="D31" s="151" t="s">
        <v>6</v>
      </c>
      <c r="E31" s="152" t="s">
        <v>7</v>
      </c>
      <c r="F31" s="152" t="s">
        <v>8</v>
      </c>
      <c r="G31" s="16" t="s">
        <v>9</v>
      </c>
      <c r="H31" s="17" t="s">
        <v>10</v>
      </c>
      <c r="I31" s="18"/>
    </row>
    <row r="32" customFormat="false" ht="12.75" hidden="false" customHeight="false" outlineLevel="0" collapsed="false">
      <c r="A32" s="10"/>
      <c r="B32" s="19" t="n">
        <v>5</v>
      </c>
      <c r="C32" s="153" t="s">
        <v>116</v>
      </c>
      <c r="D32" s="120" t="s">
        <v>60</v>
      </c>
      <c r="E32" s="165" t="n">
        <v>0.0655787037037037</v>
      </c>
      <c r="F32" s="122" t="n">
        <v>0.0653935185185185</v>
      </c>
      <c r="G32" s="24" t="n">
        <v>13.4442477876106</v>
      </c>
      <c r="H32" s="124" t="n">
        <v>103</v>
      </c>
      <c r="I32" s="18"/>
    </row>
    <row r="33" customFormat="false" ht="12.75" hidden="false" customHeight="false" outlineLevel="0" collapsed="false">
      <c r="A33" s="26"/>
      <c r="B33" s="27"/>
      <c r="C33" s="20" t="s">
        <v>125</v>
      </c>
      <c r="D33" s="21" t="s">
        <v>99</v>
      </c>
      <c r="E33" s="154"/>
      <c r="F33" s="23" t="n">
        <v>0.068125</v>
      </c>
      <c r="G33" s="30" t="n">
        <v>12.9051987767584</v>
      </c>
      <c r="H33" s="129" t="n">
        <v>147</v>
      </c>
      <c r="I33" s="130"/>
    </row>
    <row r="34" customFormat="false" ht="12.75" hidden="false" customHeight="false" outlineLevel="0" collapsed="false">
      <c r="A34" s="26"/>
      <c r="B34" s="27"/>
      <c r="C34" s="28" t="s">
        <v>15</v>
      </c>
      <c r="D34" s="29" t="s">
        <v>16</v>
      </c>
      <c r="E34" s="154"/>
      <c r="F34" s="23" t="n">
        <v>0.0758680555555556</v>
      </c>
      <c r="G34" s="30" t="n">
        <v>11.5881006864989</v>
      </c>
      <c r="H34" s="129" t="n">
        <v>284</v>
      </c>
      <c r="I34" s="18"/>
    </row>
    <row r="35" customFormat="false" ht="12.75" hidden="false" customHeight="false" outlineLevel="0" collapsed="false">
      <c r="A35" s="26"/>
      <c r="B35" s="27"/>
      <c r="C35" s="20" t="s">
        <v>128</v>
      </c>
      <c r="D35" s="21" t="s">
        <v>129</v>
      </c>
      <c r="E35" s="154"/>
      <c r="F35" s="23" t="n">
        <v>0.0864814814814815</v>
      </c>
      <c r="G35" s="30" t="n">
        <v>10.1659528907923</v>
      </c>
      <c r="H35" s="129" t="n">
        <v>374</v>
      </c>
      <c r="I35" s="18"/>
    </row>
    <row r="36" customFormat="false" ht="12.75" hidden="false" customHeight="false" outlineLevel="0" collapsed="false">
      <c r="A36" s="33"/>
      <c r="B36" s="34"/>
      <c r="C36" s="35" t="s">
        <v>56</v>
      </c>
      <c r="D36" s="36" t="s">
        <v>57</v>
      </c>
      <c r="E36" s="37"/>
      <c r="F36" s="38" t="n">
        <v>0.0907986111111111</v>
      </c>
      <c r="G36" s="39" t="n">
        <v>9.68260038240918</v>
      </c>
      <c r="H36" s="156" t="n">
        <v>388</v>
      </c>
      <c r="I36" s="41"/>
    </row>
    <row r="38" customFormat="false" ht="12.75" hidden="false" customHeight="true" outlineLevel="0" collapsed="false">
      <c r="A38" s="1" t="s">
        <v>130</v>
      </c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2"/>
      <c r="B39" s="2"/>
      <c r="C39" s="3" t="n">
        <v>10</v>
      </c>
      <c r="D39" s="4" t="s">
        <v>2</v>
      </c>
      <c r="E39" s="5" t="n">
        <v>229</v>
      </c>
      <c r="F39" s="6" t="s">
        <v>3</v>
      </c>
      <c r="G39" s="7"/>
      <c r="H39" s="8" t="n">
        <v>0.0416666666666667</v>
      </c>
      <c r="I39" s="9"/>
    </row>
    <row r="40" customFormat="false" ht="12.75" hidden="false" customHeight="false" outlineLevel="0" collapsed="false">
      <c r="A40" s="10" t="s">
        <v>4</v>
      </c>
      <c r="B40" s="11"/>
      <c r="C40" s="12" t="s">
        <v>5</v>
      </c>
      <c r="D40" s="13" t="s">
        <v>6</v>
      </c>
      <c r="E40" s="14" t="s">
        <v>7</v>
      </c>
      <c r="F40" s="15" t="s">
        <v>8</v>
      </c>
      <c r="G40" s="16" t="s">
        <v>9</v>
      </c>
      <c r="H40" s="17" t="s">
        <v>10</v>
      </c>
      <c r="I40" s="18"/>
    </row>
    <row r="41" customFormat="false" ht="12.75" hidden="false" customHeight="false" outlineLevel="0" collapsed="false">
      <c r="A41" s="10"/>
      <c r="B41" s="19" t="n">
        <v>5</v>
      </c>
      <c r="C41" s="20" t="s">
        <v>125</v>
      </c>
      <c r="D41" s="21" t="s">
        <v>99</v>
      </c>
      <c r="E41" s="22"/>
      <c r="F41" s="127" t="n">
        <v>0.0302199074074074</v>
      </c>
      <c r="G41" s="24" t="n">
        <v>13.7878207583301</v>
      </c>
      <c r="H41" s="124" t="n">
        <v>82</v>
      </c>
      <c r="I41" s="18"/>
    </row>
    <row r="42" customFormat="false" ht="12.75" hidden="false" customHeight="false" outlineLevel="0" collapsed="false">
      <c r="A42" s="26"/>
      <c r="B42" s="27"/>
      <c r="C42" s="20" t="s">
        <v>100</v>
      </c>
      <c r="D42" s="21" t="s">
        <v>88</v>
      </c>
      <c r="E42" s="154"/>
      <c r="F42" s="23" t="n">
        <v>0.0302546296296296</v>
      </c>
      <c r="G42" s="30" t="n">
        <v>13.7719969395562</v>
      </c>
      <c r="H42" s="129" t="n">
        <v>83</v>
      </c>
      <c r="I42" s="130"/>
    </row>
    <row r="43" customFormat="false" ht="12.75" hidden="false" customHeight="false" outlineLevel="0" collapsed="false">
      <c r="A43" s="26"/>
      <c r="B43" s="27"/>
      <c r="C43" s="28" t="s">
        <v>131</v>
      </c>
      <c r="D43" s="29" t="s">
        <v>124</v>
      </c>
      <c r="E43" s="154"/>
      <c r="F43" s="23" t="n">
        <v>0.0304050925925926</v>
      </c>
      <c r="G43" s="30" t="n">
        <v>13.7038446897602</v>
      </c>
      <c r="H43" s="129" t="n">
        <v>84</v>
      </c>
      <c r="I43" s="18"/>
    </row>
    <row r="44" customFormat="false" ht="12.75" hidden="false" customHeight="false" outlineLevel="0" collapsed="false">
      <c r="A44" s="26"/>
      <c r="B44" s="27"/>
      <c r="C44" s="20" t="s">
        <v>132</v>
      </c>
      <c r="D44" s="21" t="s">
        <v>133</v>
      </c>
      <c r="E44" s="154"/>
      <c r="F44" s="23" t="n">
        <v>0.0372222222222222</v>
      </c>
      <c r="G44" s="30" t="n">
        <v>11.1940298507463</v>
      </c>
      <c r="H44" s="129" t="n">
        <v>184</v>
      </c>
      <c r="I44" s="18"/>
    </row>
    <row r="45" customFormat="false" ht="12.75" hidden="false" customHeight="false" outlineLevel="0" collapsed="false">
      <c r="A45" s="33"/>
      <c r="B45" s="34"/>
      <c r="C45" s="35" t="s">
        <v>56</v>
      </c>
      <c r="D45" s="36" t="s">
        <v>57</v>
      </c>
      <c r="E45" s="37"/>
      <c r="F45" s="38" t="n">
        <v>0.0381018518518519</v>
      </c>
      <c r="G45" s="39" t="n">
        <v>10.9356014580802</v>
      </c>
      <c r="H45" s="156" t="n">
        <v>191</v>
      </c>
      <c r="I45" s="41"/>
    </row>
    <row r="47" customFormat="false" ht="12.75" hidden="false" customHeight="true" outlineLevel="0" collapsed="false">
      <c r="A47" s="1" t="s">
        <v>134</v>
      </c>
      <c r="B47" s="1"/>
      <c r="C47" s="1"/>
      <c r="D47" s="1"/>
      <c r="E47" s="1"/>
      <c r="F47" s="1"/>
      <c r="G47" s="1"/>
      <c r="H47" s="1"/>
      <c r="I47" s="1"/>
    </row>
    <row r="48" customFormat="false" ht="16.5" hidden="false" customHeight="true" outlineLevel="0" collapsed="false">
      <c r="A48" s="2"/>
      <c r="B48" s="2"/>
      <c r="C48" s="3" t="n">
        <v>10</v>
      </c>
      <c r="D48" s="4" t="s">
        <v>2</v>
      </c>
      <c r="E48" s="5" t="n">
        <v>70</v>
      </c>
      <c r="F48" s="6" t="s">
        <v>3</v>
      </c>
      <c r="G48" s="7"/>
      <c r="H48" s="8" t="n">
        <v>0.0416666666666667</v>
      </c>
      <c r="I48" s="9"/>
    </row>
    <row r="49" customFormat="false" ht="12.75" hidden="false" customHeight="false" outlineLevel="0" collapsed="false">
      <c r="A49" s="10" t="s">
        <v>4</v>
      </c>
      <c r="B49" s="168"/>
      <c r="C49" s="150" t="s">
        <v>5</v>
      </c>
      <c r="D49" s="151" t="s">
        <v>6</v>
      </c>
      <c r="E49" s="152" t="s">
        <v>7</v>
      </c>
      <c r="F49" s="169" t="s">
        <v>8</v>
      </c>
      <c r="G49" s="16" t="s">
        <v>9</v>
      </c>
      <c r="H49" s="17" t="s">
        <v>10</v>
      </c>
      <c r="I49" s="18"/>
    </row>
    <row r="50" customFormat="false" ht="12.75" hidden="false" customHeight="false" outlineLevel="0" collapsed="false">
      <c r="A50" s="10"/>
      <c r="B50" s="170" t="n">
        <v>8</v>
      </c>
      <c r="C50" s="153" t="s">
        <v>76</v>
      </c>
      <c r="D50" s="120" t="s">
        <v>77</v>
      </c>
      <c r="E50" s="165"/>
      <c r="F50" s="122" t="n">
        <v>0.0272569444444444</v>
      </c>
      <c r="G50" s="24" t="n">
        <v>15.2866242038217</v>
      </c>
      <c r="H50" s="124" t="n">
        <v>8</v>
      </c>
      <c r="I50" s="148"/>
    </row>
    <row r="51" customFormat="false" ht="12.75" hidden="false" customHeight="false" outlineLevel="0" collapsed="false">
      <c r="A51" s="26"/>
      <c r="B51" s="27"/>
      <c r="C51" s="20" t="s">
        <v>116</v>
      </c>
      <c r="D51" s="21" t="s">
        <v>60</v>
      </c>
      <c r="E51" s="154"/>
      <c r="F51" s="23" t="n">
        <v>0.0286689814814815</v>
      </c>
      <c r="G51" s="30" t="n">
        <v>14.5337101332257</v>
      </c>
      <c r="H51" s="129" t="n">
        <v>15</v>
      </c>
      <c r="I51" s="130"/>
    </row>
    <row r="52" customFormat="false" ht="12.75" hidden="false" customHeight="false" outlineLevel="0" collapsed="false">
      <c r="A52" s="26"/>
      <c r="B52" s="27"/>
      <c r="C52" s="28" t="s">
        <v>52</v>
      </c>
      <c r="D52" s="29" t="s">
        <v>14</v>
      </c>
      <c r="E52" s="154"/>
      <c r="F52" s="23" t="n">
        <v>0.0296412037037037</v>
      </c>
      <c r="G52" s="30" t="n">
        <v>14.0570089808668</v>
      </c>
      <c r="H52" s="129" t="n">
        <v>23</v>
      </c>
      <c r="I52" s="18"/>
    </row>
    <row r="53" customFormat="false" ht="12.75" hidden="false" customHeight="false" outlineLevel="0" collapsed="false">
      <c r="A53" s="26"/>
      <c r="B53" s="27"/>
      <c r="C53" s="32" t="s">
        <v>123</v>
      </c>
      <c r="D53" s="29" t="s">
        <v>124</v>
      </c>
      <c r="E53" s="154"/>
      <c r="F53" s="23" t="n">
        <v>0.0299305555555556</v>
      </c>
      <c r="G53" s="30" t="n">
        <v>13.9211136890951</v>
      </c>
      <c r="H53" s="129" t="n">
        <v>25</v>
      </c>
      <c r="I53" s="18"/>
    </row>
    <row r="54" customFormat="false" ht="12.75" hidden="false" customHeight="false" outlineLevel="0" collapsed="false">
      <c r="A54" s="26"/>
      <c r="B54" s="27"/>
      <c r="C54" s="32" t="s">
        <v>135</v>
      </c>
      <c r="D54" s="29" t="s">
        <v>136</v>
      </c>
      <c r="E54" s="154"/>
      <c r="F54" s="23" t="n">
        <v>0.0314236111111111</v>
      </c>
      <c r="G54" s="30" t="n">
        <v>13.2596685082873</v>
      </c>
      <c r="H54" s="129" t="n">
        <v>27</v>
      </c>
      <c r="I54" s="171" t="s">
        <v>137</v>
      </c>
    </row>
    <row r="55" customFormat="false" ht="12.75" hidden="false" customHeight="false" outlineLevel="0" collapsed="false">
      <c r="A55" s="26"/>
      <c r="B55" s="27"/>
      <c r="C55" s="32" t="s">
        <v>138</v>
      </c>
      <c r="D55" s="29" t="s">
        <v>16</v>
      </c>
      <c r="E55" s="154"/>
      <c r="F55" s="23" t="n">
        <v>0.0321064814814815</v>
      </c>
      <c r="G55" s="30" t="n">
        <v>12.9776496034607</v>
      </c>
      <c r="H55" s="129" t="n">
        <v>34</v>
      </c>
      <c r="I55" s="18"/>
    </row>
    <row r="56" customFormat="false" ht="12.75" hidden="false" customHeight="false" outlineLevel="0" collapsed="false">
      <c r="A56" s="26"/>
      <c r="B56" s="27"/>
      <c r="C56" s="32" t="s">
        <v>119</v>
      </c>
      <c r="D56" s="29" t="s">
        <v>94</v>
      </c>
      <c r="E56" s="154"/>
      <c r="F56" s="23" t="n">
        <v>0.0355208333333333</v>
      </c>
      <c r="G56" s="30" t="n">
        <v>11.7302052785924</v>
      </c>
      <c r="H56" s="129" t="n">
        <v>55</v>
      </c>
      <c r="I56" s="18"/>
    </row>
    <row r="57" customFormat="false" ht="12.75" hidden="false" customHeight="false" outlineLevel="0" collapsed="false">
      <c r="A57" s="131"/>
      <c r="B57" s="141"/>
      <c r="C57" s="166" t="s">
        <v>58</v>
      </c>
      <c r="D57" s="56" t="s">
        <v>28</v>
      </c>
      <c r="E57" s="57"/>
      <c r="F57" s="38" t="n">
        <v>0.037025462962963</v>
      </c>
      <c r="G57" s="39" t="n">
        <v>11.2535167239762</v>
      </c>
      <c r="H57" s="156" t="n">
        <v>57</v>
      </c>
      <c r="I57" s="138"/>
    </row>
    <row r="59" customFormat="false" ht="23.25" hidden="false" customHeight="true" outlineLevel="0" collapsed="false">
      <c r="A59" s="1" t="s">
        <v>139</v>
      </c>
      <c r="B59" s="1"/>
      <c r="C59" s="1"/>
      <c r="D59" s="1"/>
      <c r="E59" s="1"/>
      <c r="F59" s="1"/>
      <c r="G59" s="1"/>
      <c r="H59" s="1"/>
      <c r="I59" s="1"/>
    </row>
    <row r="60" customFormat="false" ht="16.5" hidden="false" customHeight="true" outlineLevel="0" collapsed="false">
      <c r="A60" s="2"/>
      <c r="B60" s="2"/>
      <c r="C60" s="3" t="n">
        <v>21.1</v>
      </c>
      <c r="D60" s="4" t="s">
        <v>2</v>
      </c>
      <c r="E60" s="5" t="n">
        <v>4993</v>
      </c>
      <c r="F60" s="6" t="s">
        <v>3</v>
      </c>
      <c r="G60" s="7"/>
      <c r="H60" s="8" t="n">
        <v>0.0416666666666667</v>
      </c>
      <c r="I60" s="9"/>
    </row>
    <row r="61" customFormat="false" ht="12.75" hidden="false" customHeight="false" outlineLevel="0" collapsed="false">
      <c r="A61" s="10" t="s">
        <v>4</v>
      </c>
      <c r="B61" s="11"/>
      <c r="C61" s="12" t="s">
        <v>5</v>
      </c>
      <c r="D61" s="13" t="s">
        <v>6</v>
      </c>
      <c r="E61" s="14" t="s">
        <v>7</v>
      </c>
      <c r="F61" s="15" t="s">
        <v>8</v>
      </c>
      <c r="G61" s="16" t="s">
        <v>9</v>
      </c>
      <c r="H61" s="17" t="s">
        <v>10</v>
      </c>
      <c r="I61" s="18"/>
    </row>
    <row r="62" customFormat="false" ht="12.75" hidden="false" customHeight="false" outlineLevel="0" collapsed="false">
      <c r="A62" s="10"/>
      <c r="B62" s="19" t="n">
        <v>4</v>
      </c>
      <c r="C62" s="20" t="s">
        <v>11</v>
      </c>
      <c r="D62" s="21" t="s">
        <v>60</v>
      </c>
      <c r="E62" s="22" t="n">
        <v>0.101006944444444</v>
      </c>
      <c r="F62" s="127" t="n">
        <v>0.0996875</v>
      </c>
      <c r="G62" s="24" t="n">
        <v>8.81922675026123</v>
      </c>
      <c r="H62" s="124" t="n">
        <v>4322</v>
      </c>
      <c r="I62" s="18"/>
    </row>
    <row r="63" customFormat="false" ht="12.75" hidden="false" customHeight="false" outlineLevel="0" collapsed="false">
      <c r="A63" s="26"/>
      <c r="B63" s="27"/>
      <c r="C63" s="20" t="s">
        <v>140</v>
      </c>
      <c r="D63" s="21" t="s">
        <v>16</v>
      </c>
      <c r="E63" s="22" t="n">
        <v>0.101006944444444</v>
      </c>
      <c r="F63" s="23" t="n">
        <v>0.0996759259259259</v>
      </c>
      <c r="G63" s="30" t="n">
        <v>8.82025081281932</v>
      </c>
      <c r="H63" s="129" t="n">
        <v>4323</v>
      </c>
      <c r="I63" s="130"/>
    </row>
    <row r="64" customFormat="false" ht="12.75" hidden="false" customHeight="false" outlineLevel="0" collapsed="false">
      <c r="A64" s="26"/>
      <c r="B64" s="27"/>
      <c r="C64" s="28" t="s">
        <v>141</v>
      </c>
      <c r="D64" s="29" t="s">
        <v>57</v>
      </c>
      <c r="E64" s="22" t="n">
        <v>0.101018518518519</v>
      </c>
      <c r="F64" s="23" t="n">
        <v>0.0996875</v>
      </c>
      <c r="G64" s="30" t="n">
        <v>8.81922675026123</v>
      </c>
      <c r="H64" s="129" t="n">
        <v>4324</v>
      </c>
      <c r="I64" s="18"/>
    </row>
    <row r="65" customFormat="false" ht="12.75" hidden="false" customHeight="false" outlineLevel="0" collapsed="false">
      <c r="A65" s="26"/>
      <c r="B65" s="27"/>
      <c r="C65" s="20" t="s">
        <v>93</v>
      </c>
      <c r="D65" s="21" t="s">
        <v>142</v>
      </c>
      <c r="E65" s="22" t="n">
        <v>0.101018518518519</v>
      </c>
      <c r="F65" s="23" t="n">
        <v>0.0996759259259259</v>
      </c>
      <c r="G65" s="30" t="n">
        <v>8.82025081281932</v>
      </c>
      <c r="H65" s="129" t="n">
        <v>4325</v>
      </c>
      <c r="I65" s="18"/>
    </row>
    <row r="66" customFormat="false" ht="12.75" hidden="false" customHeight="false" outlineLevel="0" collapsed="false">
      <c r="A66" s="33"/>
      <c r="B66" s="34"/>
      <c r="C66" s="35"/>
      <c r="D66" s="36"/>
      <c r="E66" s="37"/>
      <c r="F66" s="38"/>
      <c r="G66" s="39"/>
      <c r="H66" s="156"/>
      <c r="I66" s="41"/>
    </row>
    <row r="68" customFormat="false" ht="12.75" hidden="false" customHeight="true" outlineLevel="0" collapsed="false">
      <c r="A68" s="1" t="s">
        <v>143</v>
      </c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true" outlineLevel="0" collapsed="false">
      <c r="A69" s="2" t="s">
        <v>144</v>
      </c>
      <c r="B69" s="2"/>
      <c r="C69" s="3" t="n">
        <v>11</v>
      </c>
      <c r="D69" s="4" t="s">
        <v>2</v>
      </c>
      <c r="E69" s="5" t="n">
        <v>974</v>
      </c>
      <c r="F69" s="6" t="s">
        <v>3</v>
      </c>
      <c r="G69" s="7"/>
      <c r="H69" s="8" t="n">
        <v>0.0416666666666667</v>
      </c>
      <c r="I69" s="9"/>
    </row>
    <row r="70" customFormat="false" ht="12.75" hidden="false" customHeight="false" outlineLevel="0" collapsed="false">
      <c r="A70" s="10" t="s">
        <v>4</v>
      </c>
      <c r="B70" s="168"/>
      <c r="C70" s="12" t="s">
        <v>5</v>
      </c>
      <c r="D70" s="13" t="s">
        <v>6</v>
      </c>
      <c r="E70" s="14" t="s">
        <v>7</v>
      </c>
      <c r="F70" s="15" t="s">
        <v>8</v>
      </c>
      <c r="G70" s="16" t="s">
        <v>9</v>
      </c>
      <c r="H70" s="17" t="s">
        <v>10</v>
      </c>
      <c r="I70" s="18"/>
    </row>
    <row r="71" customFormat="false" ht="12.75" hidden="false" customHeight="false" outlineLevel="0" collapsed="false">
      <c r="A71" s="10"/>
      <c r="B71" s="170" t="n">
        <v>13</v>
      </c>
      <c r="C71" s="20" t="s">
        <v>116</v>
      </c>
      <c r="D71" s="21" t="s">
        <v>60</v>
      </c>
      <c r="E71" s="22" t="n">
        <v>0.031712962962963</v>
      </c>
      <c r="F71" s="127" t="n">
        <v>0.0315740740740741</v>
      </c>
      <c r="G71" s="24" t="n">
        <v>13.1964809384164</v>
      </c>
      <c r="H71" s="124" t="n">
        <v>148</v>
      </c>
      <c r="I71" s="148"/>
    </row>
    <row r="72" customFormat="false" ht="12.75" hidden="false" customHeight="false" outlineLevel="0" collapsed="false">
      <c r="A72" s="26"/>
      <c r="B72" s="27"/>
      <c r="C72" s="20" t="s">
        <v>50</v>
      </c>
      <c r="D72" s="21" t="s">
        <v>51</v>
      </c>
      <c r="E72" s="22" t="n">
        <v>0.0324189814814815</v>
      </c>
      <c r="F72" s="23" t="n">
        <v>0.032349537037037</v>
      </c>
      <c r="G72" s="30" t="n">
        <v>12.8801431127013</v>
      </c>
      <c r="H72" s="129" t="n">
        <v>206</v>
      </c>
      <c r="I72" s="130"/>
    </row>
    <row r="73" customFormat="false" ht="12.75" hidden="false" customHeight="false" outlineLevel="0" collapsed="false">
      <c r="A73" s="26"/>
      <c r="B73" s="27"/>
      <c r="C73" s="28" t="s">
        <v>145</v>
      </c>
      <c r="D73" s="29" t="s">
        <v>79</v>
      </c>
      <c r="E73" s="22" t="n">
        <v>0.0325</v>
      </c>
      <c r="F73" s="23" t="n">
        <v>0.0324305555555556</v>
      </c>
      <c r="G73" s="30" t="n">
        <v>12.847965738758</v>
      </c>
      <c r="H73" s="129" t="n">
        <v>211</v>
      </c>
      <c r="I73" s="18"/>
    </row>
    <row r="74" customFormat="false" ht="12.75" hidden="false" customHeight="false" outlineLevel="0" collapsed="false">
      <c r="A74" s="26"/>
      <c r="B74" s="27"/>
      <c r="C74" s="32" t="s">
        <v>52</v>
      </c>
      <c r="D74" s="29" t="s">
        <v>14</v>
      </c>
      <c r="E74" s="22" t="n">
        <v>0.0335763888888889</v>
      </c>
      <c r="F74" s="23" t="n">
        <v>0.0335069444444444</v>
      </c>
      <c r="G74" s="30" t="n">
        <v>12.4352331606218</v>
      </c>
      <c r="H74" s="129" t="n">
        <v>279</v>
      </c>
      <c r="I74" s="18"/>
    </row>
    <row r="75" customFormat="false" ht="12.75" hidden="false" customHeight="false" outlineLevel="0" collapsed="false">
      <c r="A75" s="26"/>
      <c r="B75" s="27"/>
      <c r="C75" s="32" t="s">
        <v>123</v>
      </c>
      <c r="D75" s="29" t="s">
        <v>124</v>
      </c>
      <c r="E75" s="22" t="n">
        <v>0.0340509259259259</v>
      </c>
      <c r="F75" s="23" t="n">
        <v>0.0339930555555556</v>
      </c>
      <c r="G75" s="30" t="n">
        <v>12.2574055158325</v>
      </c>
      <c r="H75" s="129" t="n">
        <v>325</v>
      </c>
      <c r="I75" s="18"/>
    </row>
    <row r="76" customFormat="false" ht="12.75" hidden="false" customHeight="false" outlineLevel="0" collapsed="false">
      <c r="A76" s="26"/>
      <c r="B76" s="27"/>
      <c r="C76" s="32" t="s">
        <v>135</v>
      </c>
      <c r="D76" s="29" t="s">
        <v>136</v>
      </c>
      <c r="E76" s="22" t="n">
        <v>0.0343981481481481</v>
      </c>
      <c r="F76" s="23" t="n">
        <v>0.0343402777777778</v>
      </c>
      <c r="G76" s="30" t="n">
        <v>12.1334681496461</v>
      </c>
      <c r="H76" s="129" t="n">
        <v>348</v>
      </c>
      <c r="I76" s="18"/>
    </row>
    <row r="77" customFormat="false" ht="12.75" hidden="false" customHeight="false" outlineLevel="0" collapsed="false">
      <c r="A77" s="26"/>
      <c r="B77" s="27"/>
      <c r="C77" s="32" t="s">
        <v>100</v>
      </c>
      <c r="D77" s="29" t="s">
        <v>88</v>
      </c>
      <c r="E77" s="22" t="n">
        <v>0.0347800925925926</v>
      </c>
      <c r="F77" s="23" t="n">
        <v>0.0347222222222222</v>
      </c>
      <c r="G77" s="30" t="n">
        <v>12</v>
      </c>
      <c r="H77" s="129" t="n">
        <v>374</v>
      </c>
      <c r="I77" s="18"/>
    </row>
    <row r="78" customFormat="false" ht="12.75" hidden="false" customHeight="false" outlineLevel="0" collapsed="false">
      <c r="A78" s="26"/>
      <c r="B78" s="27"/>
      <c r="C78" s="32" t="s">
        <v>53</v>
      </c>
      <c r="D78" s="29" t="s">
        <v>146</v>
      </c>
      <c r="E78" s="22" t="n">
        <v>0.035150462962963</v>
      </c>
      <c r="F78" s="23" t="n">
        <v>0.0350925925925926</v>
      </c>
      <c r="G78" s="30" t="n">
        <v>11.8733509234829</v>
      </c>
      <c r="H78" s="129" t="n">
        <v>391</v>
      </c>
      <c r="I78" s="18"/>
    </row>
    <row r="79" customFormat="false" ht="12.75" hidden="false" customHeight="false" outlineLevel="0" collapsed="false">
      <c r="A79" s="26"/>
      <c r="B79" s="27"/>
      <c r="C79" s="32" t="s">
        <v>138</v>
      </c>
      <c r="D79" s="29" t="s">
        <v>16</v>
      </c>
      <c r="E79" s="22" t="n">
        <v>0.0376736111111111</v>
      </c>
      <c r="F79" s="23" t="n">
        <v>0.0376157407407407</v>
      </c>
      <c r="G79" s="30" t="n">
        <v>11.0769230769231</v>
      </c>
      <c r="H79" s="129" t="n">
        <v>597</v>
      </c>
      <c r="I79" s="18"/>
    </row>
    <row r="80" customFormat="false" ht="12.75" hidden="false" customHeight="false" outlineLevel="0" collapsed="false">
      <c r="A80" s="26"/>
      <c r="B80" s="27"/>
      <c r="C80" s="32" t="s">
        <v>147</v>
      </c>
      <c r="D80" s="29" t="s">
        <v>84</v>
      </c>
      <c r="E80" s="22" t="n">
        <v>0.0379050925925926</v>
      </c>
      <c r="F80" s="23" t="n">
        <v>0.0378472222222222</v>
      </c>
      <c r="G80" s="30" t="n">
        <v>11.0091743119266</v>
      </c>
      <c r="H80" s="129" t="n">
        <v>614</v>
      </c>
      <c r="I80" s="171"/>
    </row>
    <row r="81" customFormat="false" ht="12.75" hidden="false" customHeight="false" outlineLevel="0" collapsed="false">
      <c r="A81" s="26"/>
      <c r="B81" s="27"/>
      <c r="C81" s="32" t="s">
        <v>82</v>
      </c>
      <c r="D81" s="29" t="s">
        <v>89</v>
      </c>
      <c r="E81" s="22" t="n">
        <v>0.0394328703703704</v>
      </c>
      <c r="F81" s="23" t="n">
        <v>0.039375</v>
      </c>
      <c r="G81" s="30" t="n">
        <v>10.5820105820106</v>
      </c>
      <c r="H81" s="129" t="n">
        <v>724</v>
      </c>
      <c r="I81" s="18"/>
    </row>
    <row r="82" customFormat="false" ht="12.75" hidden="false" customHeight="false" outlineLevel="0" collapsed="false">
      <c r="A82" s="26"/>
      <c r="B82" s="27"/>
      <c r="C82" s="32" t="s">
        <v>56</v>
      </c>
      <c r="D82" s="29" t="s">
        <v>57</v>
      </c>
      <c r="E82" s="22" t="n">
        <v>0.043287037037037</v>
      </c>
      <c r="F82" s="23" t="n">
        <v>0.0432291666666667</v>
      </c>
      <c r="G82" s="30" t="n">
        <v>9.63855421686747</v>
      </c>
      <c r="H82" s="129" t="n">
        <v>893</v>
      </c>
      <c r="I82" s="18"/>
    </row>
    <row r="83" customFormat="false" ht="12.75" hidden="false" customHeight="false" outlineLevel="0" collapsed="false">
      <c r="A83" s="26"/>
      <c r="B83" s="27"/>
      <c r="C83" s="32" t="s">
        <v>59</v>
      </c>
      <c r="D83" s="29" t="s">
        <v>60</v>
      </c>
      <c r="E83" s="22" t="n">
        <v>0.043287037037037</v>
      </c>
      <c r="F83" s="23" t="n">
        <v>0.0432291666666667</v>
      </c>
      <c r="G83" s="30" t="n">
        <v>9.63855421686747</v>
      </c>
      <c r="H83" s="129" t="n">
        <v>894</v>
      </c>
      <c r="I83" s="18"/>
    </row>
    <row r="84" customFormat="false" ht="12.75" hidden="false" customHeight="false" outlineLevel="0" collapsed="false">
      <c r="A84" s="131"/>
      <c r="B84" s="141"/>
      <c r="C84" s="172" t="s">
        <v>108</v>
      </c>
      <c r="D84" s="173" t="s">
        <v>109</v>
      </c>
      <c r="E84" s="174" t="n">
        <v>0.0454050925925926</v>
      </c>
      <c r="F84" s="175" t="n">
        <v>0.0453472222222222</v>
      </c>
      <c r="G84" s="176" t="n">
        <v>9.18836140888208</v>
      </c>
      <c r="H84" s="177" t="n">
        <v>926</v>
      </c>
      <c r="I84" s="138"/>
    </row>
    <row r="85" customFormat="false" ht="12.75" hidden="false" customHeight="true" outlineLevel="0" collapsed="false">
      <c r="A85" s="144" t="s">
        <v>148</v>
      </c>
      <c r="B85" s="144"/>
      <c r="C85" s="178" t="n">
        <v>5.5</v>
      </c>
      <c r="D85" s="179" t="s">
        <v>2</v>
      </c>
      <c r="E85" s="5" t="n">
        <v>163</v>
      </c>
      <c r="F85" s="7" t="s">
        <v>3</v>
      </c>
      <c r="G85" s="147"/>
      <c r="H85" s="8" t="n">
        <v>0.0416666666666667</v>
      </c>
      <c r="I85" s="9"/>
    </row>
    <row r="86" customFormat="false" ht="12.75" hidden="false" customHeight="false" outlineLevel="0" collapsed="false">
      <c r="A86" s="180"/>
      <c r="B86" s="181" t="n">
        <v>3</v>
      </c>
      <c r="C86" s="182" t="s">
        <v>132</v>
      </c>
      <c r="D86" s="160" t="s">
        <v>133</v>
      </c>
      <c r="E86" s="183" t="n">
        <v>0.0208680555555556</v>
      </c>
      <c r="F86" s="184" t="n">
        <v>0.0208101851851852</v>
      </c>
      <c r="G86" s="185" t="n">
        <v>11.0122358175751</v>
      </c>
      <c r="H86" s="124" t="n">
        <v>98</v>
      </c>
      <c r="I86" s="186"/>
    </row>
    <row r="87" customFormat="false" ht="12.75" hidden="false" customHeight="false" outlineLevel="0" collapsed="false">
      <c r="A87" s="187"/>
      <c r="B87" s="96"/>
      <c r="C87" s="28" t="s">
        <v>116</v>
      </c>
      <c r="D87" s="29" t="s">
        <v>149</v>
      </c>
      <c r="E87" s="188" t="n">
        <v>0.0216087962962963</v>
      </c>
      <c r="F87" s="189" t="n">
        <v>0.0215509259259259</v>
      </c>
      <c r="G87" s="190" t="n">
        <v>10.6337271750806</v>
      </c>
      <c r="H87" s="129" t="n">
        <v>111</v>
      </c>
      <c r="I87" s="98"/>
    </row>
    <row r="88" customFormat="false" ht="12.75" hidden="false" customHeight="false" outlineLevel="0" collapsed="false">
      <c r="A88" s="191"/>
      <c r="B88" s="114"/>
      <c r="C88" s="133" t="s">
        <v>145</v>
      </c>
      <c r="D88" s="36" t="s">
        <v>150</v>
      </c>
      <c r="E88" s="192" t="n">
        <v>0.0225</v>
      </c>
      <c r="F88" s="193" t="n">
        <v>0.0224421296296296</v>
      </c>
      <c r="G88" s="194" t="n">
        <v>10.2114492006189</v>
      </c>
      <c r="H88" s="156" t="n">
        <v>130</v>
      </c>
      <c r="I88" s="115"/>
    </row>
    <row r="90" customFormat="false" ht="12.75" hidden="false" customHeight="true" outlineLevel="0" collapsed="false">
      <c r="A90" s="1" t="s">
        <v>151</v>
      </c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true" outlineLevel="0" collapsed="false">
      <c r="A91" s="2" t="s">
        <v>1</v>
      </c>
      <c r="B91" s="2"/>
      <c r="C91" s="3" t="n">
        <v>100</v>
      </c>
      <c r="D91" s="4" t="s">
        <v>2</v>
      </c>
      <c r="E91" s="5"/>
      <c r="F91" s="6" t="s">
        <v>3</v>
      </c>
      <c r="G91" s="7"/>
      <c r="H91" s="8" t="n">
        <v>0.0416666666666667</v>
      </c>
      <c r="I91" s="9"/>
    </row>
    <row r="92" customFormat="false" ht="12.75" hidden="false" customHeight="false" outlineLevel="0" collapsed="false">
      <c r="A92" s="10" t="s">
        <v>4</v>
      </c>
      <c r="B92" s="11"/>
      <c r="C92" s="12" t="s">
        <v>5</v>
      </c>
      <c r="D92" s="13" t="s">
        <v>6</v>
      </c>
      <c r="E92" s="14" t="s">
        <v>7</v>
      </c>
      <c r="F92" s="15" t="s">
        <v>8</v>
      </c>
      <c r="G92" s="16" t="s">
        <v>9</v>
      </c>
      <c r="H92" s="17" t="s">
        <v>10</v>
      </c>
      <c r="I92" s="18"/>
    </row>
    <row r="93" customFormat="false" ht="12.75" hidden="false" customHeight="false" outlineLevel="0" collapsed="false">
      <c r="A93" s="10"/>
      <c r="B93" s="19" t="n">
        <v>2</v>
      </c>
      <c r="C93" s="20" t="s">
        <v>11</v>
      </c>
      <c r="D93" s="21" t="s">
        <v>60</v>
      </c>
      <c r="E93" s="22"/>
      <c r="F93" s="23" t="n">
        <v>0.546527777777778</v>
      </c>
      <c r="G93" s="24" t="n">
        <v>7.62388818297332</v>
      </c>
      <c r="H93" s="25"/>
      <c r="I93" s="18"/>
    </row>
    <row r="94" customFormat="false" ht="12.75" hidden="false" customHeight="false" outlineLevel="0" collapsed="false">
      <c r="A94" s="26"/>
      <c r="B94" s="27"/>
      <c r="C94" s="28" t="s">
        <v>141</v>
      </c>
      <c r="D94" s="29" t="s">
        <v>57</v>
      </c>
      <c r="E94" s="22"/>
      <c r="F94" s="23" t="n">
        <v>0.546527777777778</v>
      </c>
      <c r="G94" s="30" t="n">
        <v>7.62388818297332</v>
      </c>
      <c r="H94" s="195" t="s">
        <v>152</v>
      </c>
      <c r="I94" s="18"/>
    </row>
    <row r="95" customFormat="false" ht="12.75" hidden="false" customHeight="false" outlineLevel="0" collapsed="false">
      <c r="A95" s="33"/>
      <c r="B95" s="34"/>
      <c r="C95" s="35"/>
      <c r="D95" s="36"/>
      <c r="E95" s="37"/>
      <c r="F95" s="38"/>
      <c r="G95" s="39"/>
      <c r="H95" s="40"/>
      <c r="I95" s="41"/>
    </row>
    <row r="97" customFormat="false" ht="12.75" hidden="false" customHeight="true" outlineLevel="0" collapsed="false">
      <c r="A97" s="1" t="s">
        <v>153</v>
      </c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2" t="n">
        <v>22</v>
      </c>
      <c r="B98" s="2"/>
      <c r="C98" s="3" t="n">
        <v>16.8</v>
      </c>
      <c r="D98" s="4" t="s">
        <v>2</v>
      </c>
      <c r="E98" s="5" t="n">
        <v>563</v>
      </c>
      <c r="F98" s="6" t="s">
        <v>3</v>
      </c>
      <c r="G98" s="7"/>
      <c r="H98" s="8" t="n">
        <v>0.0416666666666667</v>
      </c>
      <c r="I98" s="9"/>
    </row>
    <row r="99" customFormat="false" ht="12.75" hidden="false" customHeight="false" outlineLevel="0" collapsed="false">
      <c r="A99" s="10" t="s">
        <v>4</v>
      </c>
      <c r="B99" s="11"/>
      <c r="C99" s="12" t="s">
        <v>5</v>
      </c>
      <c r="D99" s="13" t="s">
        <v>6</v>
      </c>
      <c r="E99" s="14" t="s">
        <v>7</v>
      </c>
      <c r="F99" s="15" t="s">
        <v>8</v>
      </c>
      <c r="G99" s="16" t="s">
        <v>9</v>
      </c>
      <c r="H99" s="17" t="s">
        <v>10</v>
      </c>
      <c r="I99" s="18"/>
    </row>
    <row r="100" customFormat="false" ht="12.75" hidden="false" customHeight="false" outlineLevel="0" collapsed="false">
      <c r="A100" s="10"/>
      <c r="B100" s="125" t="n">
        <v>8</v>
      </c>
      <c r="C100" s="119" t="s">
        <v>76</v>
      </c>
      <c r="D100" s="120" t="s">
        <v>77</v>
      </c>
      <c r="E100" s="165"/>
      <c r="F100" s="122" t="n">
        <v>0.0485416666666667</v>
      </c>
      <c r="G100" s="24" t="n">
        <v>14.4206008583691</v>
      </c>
      <c r="H100" s="124" t="n">
        <v>55</v>
      </c>
      <c r="I100" s="18"/>
    </row>
    <row r="101" customFormat="false" ht="12.75" hidden="false" customHeight="false" outlineLevel="0" collapsed="false">
      <c r="A101" s="26"/>
      <c r="B101" s="67"/>
      <c r="C101" s="126" t="s">
        <v>20</v>
      </c>
      <c r="D101" s="21" t="s">
        <v>21</v>
      </c>
      <c r="E101" s="22"/>
      <c r="F101" s="127" t="n">
        <v>0.050775462962963</v>
      </c>
      <c r="G101" s="30" t="n">
        <v>13.7861864599954</v>
      </c>
      <c r="H101" s="129" t="n">
        <v>90</v>
      </c>
      <c r="I101" s="130"/>
    </row>
    <row r="102" customFormat="false" ht="12.75" hidden="false" customHeight="false" outlineLevel="0" collapsed="false">
      <c r="A102" s="26"/>
      <c r="B102" s="67"/>
      <c r="C102" s="28" t="s">
        <v>100</v>
      </c>
      <c r="D102" s="29" t="s">
        <v>88</v>
      </c>
      <c r="E102" s="22"/>
      <c r="F102" s="127" t="n">
        <v>0.0548611111111111</v>
      </c>
      <c r="G102" s="30" t="n">
        <v>12.7594936708861</v>
      </c>
      <c r="H102" s="129" t="n">
        <v>195</v>
      </c>
      <c r="I102" s="18"/>
    </row>
    <row r="103" customFormat="false" ht="12.75" hidden="false" customHeight="false" outlineLevel="0" collapsed="false">
      <c r="A103" s="26"/>
      <c r="B103" s="67"/>
      <c r="C103" s="28" t="s">
        <v>53</v>
      </c>
      <c r="D103" s="29" t="s">
        <v>146</v>
      </c>
      <c r="E103" s="22"/>
      <c r="F103" s="127" t="n">
        <v>0.0552083333333333</v>
      </c>
      <c r="G103" s="30" t="n">
        <v>12.6792452830189</v>
      </c>
      <c r="H103" s="129" t="n">
        <v>203</v>
      </c>
      <c r="I103" s="18"/>
    </row>
    <row r="104" customFormat="false" ht="12.75" hidden="false" customHeight="false" outlineLevel="0" collapsed="false">
      <c r="A104" s="26"/>
      <c r="B104" s="67"/>
      <c r="C104" s="126" t="s">
        <v>63</v>
      </c>
      <c r="D104" s="21" t="s">
        <v>84</v>
      </c>
      <c r="E104" s="22"/>
      <c r="F104" s="127" t="n">
        <v>0.0571990740740741</v>
      </c>
      <c r="G104" s="30" t="n">
        <v>12.2379603399433</v>
      </c>
      <c r="H104" s="129" t="n">
        <v>251</v>
      </c>
      <c r="I104" s="18"/>
    </row>
    <row r="105" customFormat="false" ht="12.75" hidden="false" customHeight="false" outlineLevel="0" collapsed="false">
      <c r="A105" s="26"/>
      <c r="B105" s="67"/>
      <c r="C105" s="126" t="s">
        <v>154</v>
      </c>
      <c r="D105" s="21" t="s">
        <v>155</v>
      </c>
      <c r="E105" s="22"/>
      <c r="F105" s="127" t="n">
        <v>0.069837962962963</v>
      </c>
      <c r="G105" s="30" t="n">
        <v>10.0232018561485</v>
      </c>
      <c r="H105" s="129" t="n">
        <v>490</v>
      </c>
      <c r="I105" s="18"/>
    </row>
    <row r="106" customFormat="false" ht="12.75" hidden="false" customHeight="false" outlineLevel="0" collapsed="false">
      <c r="A106" s="26"/>
      <c r="B106" s="67"/>
      <c r="C106" s="28" t="s">
        <v>58</v>
      </c>
      <c r="D106" s="29" t="s">
        <v>28</v>
      </c>
      <c r="E106" s="22"/>
      <c r="F106" s="127" t="n">
        <v>0.0700231481481482</v>
      </c>
      <c r="G106" s="30" t="n">
        <v>9.99669421487603</v>
      </c>
      <c r="H106" s="129" t="n">
        <v>491</v>
      </c>
      <c r="I106" s="18"/>
    </row>
    <row r="107" customFormat="false" ht="12.75" hidden="false" customHeight="false" outlineLevel="0" collapsed="false">
      <c r="A107" s="33"/>
      <c r="B107" s="196"/>
      <c r="C107" s="133" t="s">
        <v>120</v>
      </c>
      <c r="D107" s="36" t="s">
        <v>121</v>
      </c>
      <c r="E107" s="37"/>
      <c r="F107" s="197" t="n">
        <v>0.0708449074074074</v>
      </c>
      <c r="G107" s="39" t="n">
        <v>9.88073844143114</v>
      </c>
      <c r="H107" s="156" t="n">
        <v>502</v>
      </c>
      <c r="I107" s="41"/>
    </row>
  </sheetData>
  <mergeCells count="21">
    <mergeCell ref="A1:I1"/>
    <mergeCell ref="A2:B2"/>
    <mergeCell ref="A12:I12"/>
    <mergeCell ref="A13:B13"/>
    <mergeCell ref="A22:I22"/>
    <mergeCell ref="A23:B23"/>
    <mergeCell ref="A29:I29"/>
    <mergeCell ref="A30:B30"/>
    <mergeCell ref="A38:I38"/>
    <mergeCell ref="A39:B39"/>
    <mergeCell ref="A47:I47"/>
    <mergeCell ref="A48:B48"/>
    <mergeCell ref="A59:I59"/>
    <mergeCell ref="A60:B60"/>
    <mergeCell ref="A68:I68"/>
    <mergeCell ref="A69:B69"/>
    <mergeCell ref="A85:B85"/>
    <mergeCell ref="A90:I90"/>
    <mergeCell ref="A91:B91"/>
    <mergeCell ref="A97:I97"/>
    <mergeCell ref="A98: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99" activeCellId="0" sqref="C9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</cols>
  <sheetData>
    <row r="1" customFormat="false" ht="23.25" hidden="false" customHeight="true" outlineLevel="0" collapsed="false">
      <c r="A1" s="43" t="s">
        <v>156</v>
      </c>
      <c r="B1" s="43"/>
      <c r="C1" s="43"/>
      <c r="D1" s="43"/>
      <c r="E1" s="43"/>
      <c r="F1" s="43"/>
      <c r="G1" s="43"/>
      <c r="H1" s="43"/>
      <c r="I1" s="43"/>
    </row>
    <row r="2" customFormat="false" ht="16.5" hidden="false" customHeight="true" outlineLevel="0" collapsed="false">
      <c r="A2" s="144"/>
      <c r="B2" s="144"/>
      <c r="C2" s="3" t="n">
        <v>15.2</v>
      </c>
      <c r="D2" s="4" t="s">
        <v>2</v>
      </c>
      <c r="E2" s="145" t="n">
        <v>588</v>
      </c>
      <c r="F2" s="146" t="s">
        <v>3</v>
      </c>
      <c r="G2" s="147"/>
      <c r="H2" s="198" t="n">
        <v>0.0416666666666667</v>
      </c>
      <c r="I2" s="199"/>
    </row>
    <row r="3" customFormat="false" ht="12.75" hidden="false" customHeight="false" outlineLevel="0" collapsed="false">
      <c r="A3" s="200" t="s">
        <v>4</v>
      </c>
      <c r="B3" s="201"/>
      <c r="C3" s="202" t="s">
        <v>5</v>
      </c>
      <c r="D3" s="203" t="s">
        <v>6</v>
      </c>
      <c r="E3" s="204" t="s">
        <v>7</v>
      </c>
      <c r="F3" s="205" t="s">
        <v>8</v>
      </c>
      <c r="G3" s="16" t="s">
        <v>9</v>
      </c>
      <c r="H3" s="206" t="s">
        <v>10</v>
      </c>
      <c r="I3" s="207"/>
      <c r="K3" s="208"/>
    </row>
    <row r="4" customFormat="false" ht="12.75" hidden="false" customHeight="false" outlineLevel="0" collapsed="false">
      <c r="A4" s="209" t="n">
        <v>8</v>
      </c>
      <c r="B4" s="67"/>
      <c r="C4" s="210" t="s">
        <v>76</v>
      </c>
      <c r="D4" s="21" t="s">
        <v>77</v>
      </c>
      <c r="E4" s="211"/>
      <c r="F4" s="188" t="n">
        <v>0.0438888888888889</v>
      </c>
      <c r="G4" s="212" t="n">
        <v>14.4303797468354</v>
      </c>
      <c r="H4" s="213" t="n">
        <v>23</v>
      </c>
      <c r="I4" s="214"/>
    </row>
    <row r="5" customFormat="false" ht="12.75" hidden="false" customHeight="false" outlineLevel="0" collapsed="false">
      <c r="A5" s="209"/>
      <c r="B5" s="67"/>
      <c r="C5" s="210" t="s">
        <v>157</v>
      </c>
      <c r="D5" s="21" t="s">
        <v>51</v>
      </c>
      <c r="E5" s="211"/>
      <c r="F5" s="188" t="n">
        <v>0.0477199074074074</v>
      </c>
      <c r="G5" s="215" t="n">
        <v>13.2718894009217</v>
      </c>
      <c r="H5" s="52" t="n">
        <v>63</v>
      </c>
      <c r="I5" s="214"/>
    </row>
    <row r="6" customFormat="false" ht="12.75" hidden="false" customHeight="false" outlineLevel="0" collapsed="false">
      <c r="A6" s="209"/>
      <c r="B6" s="67"/>
      <c r="C6" s="210" t="s">
        <v>52</v>
      </c>
      <c r="D6" s="21" t="s">
        <v>14</v>
      </c>
      <c r="E6" s="211"/>
      <c r="F6" s="188" t="n">
        <v>0.0478587962962963</v>
      </c>
      <c r="G6" s="215" t="n">
        <v>13.2333736396614</v>
      </c>
      <c r="H6" s="52" t="n">
        <v>69</v>
      </c>
      <c r="I6" s="214"/>
    </row>
    <row r="7" customFormat="false" ht="12.75" hidden="false" customHeight="false" outlineLevel="0" collapsed="false">
      <c r="A7" s="209"/>
      <c r="B7" s="67"/>
      <c r="C7" s="210" t="s">
        <v>63</v>
      </c>
      <c r="D7" s="21" t="s">
        <v>84</v>
      </c>
      <c r="E7" s="211"/>
      <c r="F7" s="188" t="n">
        <v>0.0538657407407407</v>
      </c>
      <c r="G7" s="215" t="n">
        <v>11.7576278470133</v>
      </c>
      <c r="H7" s="52" t="n">
        <v>198</v>
      </c>
      <c r="I7" s="214"/>
    </row>
    <row r="8" customFormat="false" ht="12.75" hidden="false" customHeight="false" outlineLevel="0" collapsed="false">
      <c r="A8" s="209"/>
      <c r="B8" s="67"/>
      <c r="C8" s="210" t="s">
        <v>53</v>
      </c>
      <c r="D8" s="21" t="s">
        <v>158</v>
      </c>
      <c r="E8" s="211"/>
      <c r="F8" s="188" t="n">
        <v>0.0547569444444445</v>
      </c>
      <c r="G8" s="215" t="n">
        <v>11.566265060241</v>
      </c>
      <c r="H8" s="52" t="n">
        <v>228</v>
      </c>
      <c r="I8" s="214"/>
    </row>
    <row r="9" customFormat="false" ht="12.75" hidden="false" customHeight="false" outlineLevel="0" collapsed="false">
      <c r="A9" s="209"/>
      <c r="B9" s="67"/>
      <c r="C9" s="210" t="s">
        <v>93</v>
      </c>
      <c r="D9" s="21" t="s">
        <v>105</v>
      </c>
      <c r="E9" s="211"/>
      <c r="F9" s="188" t="n">
        <v>0.0580902777777778</v>
      </c>
      <c r="G9" s="215" t="n">
        <v>10.9025702331142</v>
      </c>
      <c r="H9" s="52" t="n">
        <v>318</v>
      </c>
      <c r="I9" s="214"/>
    </row>
    <row r="10" customFormat="false" ht="12.75" hidden="false" customHeight="false" outlineLevel="0" collapsed="false">
      <c r="A10" s="209"/>
      <c r="B10" s="67"/>
      <c r="C10" s="210" t="s">
        <v>120</v>
      </c>
      <c r="D10" s="21" t="s">
        <v>159</v>
      </c>
      <c r="E10" s="211"/>
      <c r="F10" s="188" t="n">
        <v>0.0649768518518519</v>
      </c>
      <c r="G10" s="215" t="n">
        <v>9.74706091913074</v>
      </c>
      <c r="H10" s="52" t="n">
        <v>485</v>
      </c>
      <c r="I10" s="214"/>
    </row>
    <row r="11" customFormat="false" ht="12.75" hidden="false" customHeight="false" outlineLevel="0" collapsed="false">
      <c r="A11" s="33"/>
      <c r="B11" s="132"/>
      <c r="C11" s="216" t="s">
        <v>22</v>
      </c>
      <c r="D11" s="56" t="s">
        <v>23</v>
      </c>
      <c r="E11" s="217"/>
      <c r="F11" s="142" t="n">
        <v>0.0685069444444444</v>
      </c>
      <c r="G11" s="218" t="n">
        <v>9.24480486568677</v>
      </c>
      <c r="H11" s="60" t="n">
        <v>531</v>
      </c>
      <c r="I11" s="219"/>
    </row>
    <row r="13" customFormat="false" ht="12.75" hidden="false" customHeight="true" outlineLevel="0" collapsed="false">
      <c r="A13" s="43" t="s">
        <v>160</v>
      </c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144"/>
      <c r="B14" s="144"/>
      <c r="C14" s="3" t="n">
        <v>10</v>
      </c>
      <c r="D14" s="4" t="s">
        <v>2</v>
      </c>
      <c r="E14" s="145" t="n">
        <v>259</v>
      </c>
      <c r="F14" s="146" t="s">
        <v>3</v>
      </c>
      <c r="G14" s="147"/>
      <c r="H14" s="198" t="n">
        <v>0.0416666666666667</v>
      </c>
      <c r="I14" s="199"/>
    </row>
    <row r="15" customFormat="false" ht="12.75" hidden="false" customHeight="false" outlineLevel="0" collapsed="false">
      <c r="A15" s="200" t="s">
        <v>4</v>
      </c>
      <c r="B15" s="201"/>
      <c r="C15" s="150" t="s">
        <v>5</v>
      </c>
      <c r="D15" s="151" t="s">
        <v>6</v>
      </c>
      <c r="E15" s="152" t="s">
        <v>7</v>
      </c>
      <c r="F15" s="152" t="s">
        <v>8</v>
      </c>
      <c r="G15" s="16" t="s">
        <v>9</v>
      </c>
      <c r="H15" s="206" t="s">
        <v>10</v>
      </c>
      <c r="I15" s="207"/>
      <c r="K15" s="208"/>
    </row>
    <row r="16" customFormat="false" ht="12.75" hidden="false" customHeight="false" outlineLevel="0" collapsed="false">
      <c r="A16" s="209" t="n">
        <v>3</v>
      </c>
      <c r="B16" s="67"/>
      <c r="C16" s="220" t="s">
        <v>78</v>
      </c>
      <c r="D16" s="221" t="s">
        <v>79</v>
      </c>
      <c r="E16" s="222"/>
      <c r="F16" s="223" t="n">
        <v>0.0290509259259259</v>
      </c>
      <c r="G16" s="224" t="n">
        <v>14.3426294820717</v>
      </c>
      <c r="H16" s="225" t="n">
        <v>73</v>
      </c>
      <c r="I16" s="226"/>
    </row>
    <row r="17" customFormat="false" ht="12.75" hidden="false" customHeight="false" outlineLevel="0" collapsed="false">
      <c r="A17" s="86"/>
      <c r="B17" s="67"/>
      <c r="C17" s="210" t="s">
        <v>53</v>
      </c>
      <c r="D17" s="21" t="s">
        <v>146</v>
      </c>
      <c r="E17" s="211"/>
      <c r="F17" s="22" t="n">
        <v>0.0305787037037037</v>
      </c>
      <c r="G17" s="224" t="n">
        <v>13.6260408781226</v>
      </c>
      <c r="H17" s="65" t="n">
        <v>111</v>
      </c>
      <c r="I17" s="227" t="s">
        <v>161</v>
      </c>
    </row>
    <row r="18" customFormat="false" ht="12.75" hidden="false" customHeight="false" outlineLevel="0" collapsed="false">
      <c r="A18" s="228"/>
      <c r="B18" s="114"/>
      <c r="C18" s="229" t="s">
        <v>59</v>
      </c>
      <c r="D18" s="230" t="s">
        <v>60</v>
      </c>
      <c r="E18" s="192"/>
      <c r="F18" s="192" t="n">
        <v>0.0366898148148148</v>
      </c>
      <c r="G18" s="224" t="n">
        <v>11.3564668769716</v>
      </c>
      <c r="H18" s="231" t="n">
        <v>213</v>
      </c>
      <c r="I18" s="232"/>
      <c r="J18" s="187"/>
      <c r="K18" s="208"/>
    </row>
    <row r="20" customFormat="false" ht="12.75" hidden="false" customHeight="true" outlineLevel="0" collapsed="false">
      <c r="A20" s="43" t="s">
        <v>162</v>
      </c>
      <c r="B20" s="43"/>
      <c r="C20" s="43"/>
      <c r="D20" s="43"/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144"/>
      <c r="B21" s="144"/>
      <c r="C21" s="3" t="n">
        <v>10.8</v>
      </c>
      <c r="D21" s="4" t="s">
        <v>2</v>
      </c>
      <c r="E21" s="145" t="n">
        <v>354</v>
      </c>
      <c r="F21" s="146" t="s">
        <v>3</v>
      </c>
      <c r="G21" s="147"/>
      <c r="H21" s="198" t="n">
        <v>0.0416666666666667</v>
      </c>
      <c r="I21" s="199"/>
    </row>
    <row r="22" customFormat="false" ht="12.75" hidden="false" customHeight="false" outlineLevel="0" collapsed="false">
      <c r="A22" s="200" t="s">
        <v>4</v>
      </c>
      <c r="B22" s="201"/>
      <c r="C22" s="150" t="s">
        <v>5</v>
      </c>
      <c r="D22" s="151" t="s">
        <v>6</v>
      </c>
      <c r="E22" s="152" t="s">
        <v>7</v>
      </c>
      <c r="F22" s="152" t="s">
        <v>8</v>
      </c>
      <c r="G22" s="16" t="s">
        <v>9</v>
      </c>
      <c r="H22" s="206" t="s">
        <v>10</v>
      </c>
      <c r="I22" s="207"/>
      <c r="K22" s="208"/>
    </row>
    <row r="23" customFormat="false" ht="12.75" hidden="false" customHeight="false" outlineLevel="0" collapsed="false">
      <c r="A23" s="86"/>
      <c r="B23" s="233"/>
      <c r="C23" s="20" t="s">
        <v>123</v>
      </c>
      <c r="D23" s="21" t="s">
        <v>124</v>
      </c>
      <c r="E23" s="154"/>
      <c r="F23" s="22" t="n">
        <v>0.0305208333333333</v>
      </c>
      <c r="G23" s="234" t="n">
        <v>14.7440273037543</v>
      </c>
      <c r="H23" s="52" t="n">
        <v>82</v>
      </c>
      <c r="I23" s="235"/>
      <c r="K23" s="208"/>
    </row>
    <row r="24" customFormat="false" ht="12.75" hidden="false" customHeight="false" outlineLevel="0" collapsed="false">
      <c r="A24" s="86"/>
      <c r="B24" s="233"/>
      <c r="C24" s="210" t="s">
        <v>78</v>
      </c>
      <c r="D24" s="21" t="s">
        <v>79</v>
      </c>
      <c r="E24" s="154"/>
      <c r="F24" s="22" t="n">
        <v>0.0307523148148148</v>
      </c>
      <c r="G24" s="234" t="n">
        <v>14.6330447873542</v>
      </c>
      <c r="H24" s="52" t="n">
        <v>89</v>
      </c>
      <c r="I24" s="235"/>
      <c r="K24" s="208"/>
    </row>
    <row r="25" customFormat="false" ht="12.75" hidden="false" customHeight="false" outlineLevel="0" collapsed="false">
      <c r="A25" s="209" t="n">
        <v>5</v>
      </c>
      <c r="B25" s="67"/>
      <c r="C25" s="236" t="s">
        <v>59</v>
      </c>
      <c r="D25" s="237" t="s">
        <v>60</v>
      </c>
      <c r="E25" s="211"/>
      <c r="F25" s="22" t="n">
        <v>0.0335763888888889</v>
      </c>
      <c r="G25" s="234" t="n">
        <v>13.4022750775595</v>
      </c>
      <c r="H25" s="65" t="n">
        <v>174</v>
      </c>
      <c r="I25" s="226"/>
    </row>
    <row r="26" customFormat="false" ht="12.75" hidden="false" customHeight="false" outlineLevel="0" collapsed="false">
      <c r="A26" s="86"/>
      <c r="B26" s="67"/>
      <c r="C26" s="210" t="s">
        <v>78</v>
      </c>
      <c r="D26" s="21" t="s">
        <v>150</v>
      </c>
      <c r="E26" s="211"/>
      <c r="F26" s="22" t="n">
        <v>0.0393634259259259</v>
      </c>
      <c r="G26" s="234" t="n">
        <v>11.4319317847692</v>
      </c>
      <c r="H26" s="65" t="n">
        <v>304</v>
      </c>
      <c r="I26" s="227"/>
    </row>
    <row r="27" customFormat="false" ht="12.75" hidden="false" customHeight="false" outlineLevel="0" collapsed="false">
      <c r="A27" s="228"/>
      <c r="B27" s="114"/>
      <c r="C27" s="229" t="s">
        <v>56</v>
      </c>
      <c r="D27" s="230" t="s">
        <v>57</v>
      </c>
      <c r="E27" s="192"/>
      <c r="F27" s="192" t="n">
        <v>0.039375</v>
      </c>
      <c r="G27" s="234" t="n">
        <v>11.4285714285714</v>
      </c>
      <c r="H27" s="231" t="n">
        <v>305</v>
      </c>
      <c r="I27" s="232"/>
      <c r="J27" s="187"/>
      <c r="K27" s="208"/>
    </row>
    <row r="28" customFormat="false" ht="12.75" hidden="false" customHeight="false" outlineLevel="0" collapsed="false">
      <c r="A28" s="238"/>
      <c r="B28" s="96"/>
      <c r="C28" s="237"/>
      <c r="D28" s="237"/>
      <c r="E28" s="188"/>
      <c r="F28" s="188"/>
      <c r="G28" s="239"/>
      <c r="H28" s="237"/>
      <c r="I28" s="240"/>
      <c r="J28" s="96"/>
      <c r="K28" s="208"/>
    </row>
    <row r="29" customFormat="false" ht="12.75" hidden="false" customHeight="true" outlineLevel="0" collapsed="false">
      <c r="A29" s="43" t="s">
        <v>163</v>
      </c>
      <c r="B29" s="43"/>
      <c r="C29" s="43"/>
      <c r="D29" s="43"/>
      <c r="E29" s="43"/>
      <c r="F29" s="43"/>
      <c r="G29" s="43"/>
      <c r="H29" s="43"/>
      <c r="I29" s="43"/>
    </row>
    <row r="30" customFormat="false" ht="12.75" hidden="false" customHeight="true" outlineLevel="0" collapsed="false">
      <c r="A30" s="144" t="s">
        <v>164</v>
      </c>
      <c r="B30" s="144"/>
      <c r="C30" s="3" t="n">
        <v>100</v>
      </c>
      <c r="D30" s="4" t="s">
        <v>2</v>
      </c>
      <c r="E30" s="145" t="n">
        <v>475</v>
      </c>
      <c r="F30" s="146" t="s">
        <v>3</v>
      </c>
      <c r="G30" s="147"/>
      <c r="H30" s="198" t="n">
        <v>0.0416666666666667</v>
      </c>
      <c r="I30" s="241" t="s">
        <v>165</v>
      </c>
    </row>
    <row r="31" customFormat="false" ht="12.75" hidden="false" customHeight="false" outlineLevel="0" collapsed="false">
      <c r="A31" s="200" t="s">
        <v>4</v>
      </c>
      <c r="B31" s="201"/>
      <c r="C31" s="150" t="s">
        <v>5</v>
      </c>
      <c r="D31" s="151" t="s">
        <v>6</v>
      </c>
      <c r="E31" s="152" t="s">
        <v>7</v>
      </c>
      <c r="F31" s="152" t="s">
        <v>8</v>
      </c>
      <c r="G31" s="16" t="s">
        <v>9</v>
      </c>
      <c r="H31" s="206" t="s">
        <v>10</v>
      </c>
      <c r="I31" s="207"/>
      <c r="K31" s="208"/>
    </row>
    <row r="32" customFormat="false" ht="12.75" hidden="false" customHeight="false" outlineLevel="0" collapsed="false">
      <c r="A32" s="242" t="n">
        <v>1</v>
      </c>
      <c r="B32" s="132"/>
      <c r="C32" s="243" t="s">
        <v>56</v>
      </c>
      <c r="D32" s="244" t="s">
        <v>57</v>
      </c>
      <c r="E32" s="245"/>
      <c r="F32" s="246" t="n">
        <v>0.535011574074074</v>
      </c>
      <c r="G32" s="247" t="n">
        <v>7.78799351000541</v>
      </c>
      <c r="H32" s="248" t="n">
        <v>331</v>
      </c>
      <c r="I32" s="249"/>
    </row>
    <row r="34" customFormat="false" ht="12.75" hidden="false" customHeight="true" outlineLevel="0" collapsed="false">
      <c r="A34" s="43" t="s">
        <v>166</v>
      </c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true" outlineLevel="0" collapsed="false">
      <c r="A35" s="2" t="s">
        <v>167</v>
      </c>
      <c r="B35" s="2"/>
      <c r="C35" s="3" t="n">
        <v>10</v>
      </c>
      <c r="D35" s="4" t="s">
        <v>2</v>
      </c>
      <c r="E35" s="145" t="n">
        <v>588</v>
      </c>
      <c r="F35" s="146" t="s">
        <v>3</v>
      </c>
      <c r="G35" s="147"/>
      <c r="H35" s="198" t="n">
        <v>0.0416666666666667</v>
      </c>
      <c r="I35" s="115"/>
    </row>
    <row r="36" customFormat="false" ht="12.75" hidden="false" customHeight="false" outlineLevel="0" collapsed="false">
      <c r="A36" s="200" t="s">
        <v>4</v>
      </c>
      <c r="B36" s="201"/>
      <c r="C36" s="202" t="s">
        <v>5</v>
      </c>
      <c r="D36" s="203" t="s">
        <v>6</v>
      </c>
      <c r="E36" s="204" t="s">
        <v>7</v>
      </c>
      <c r="F36" s="205" t="s">
        <v>8</v>
      </c>
      <c r="G36" s="16" t="s">
        <v>9</v>
      </c>
      <c r="H36" s="206" t="s">
        <v>10</v>
      </c>
      <c r="I36" s="207"/>
      <c r="K36" s="208"/>
    </row>
    <row r="37" customFormat="false" ht="12.75" hidden="false" customHeight="false" outlineLevel="0" collapsed="false">
      <c r="A37" s="209" t="n">
        <v>14</v>
      </c>
      <c r="B37" s="67"/>
      <c r="C37" s="210" t="s">
        <v>123</v>
      </c>
      <c r="D37" s="21" t="s">
        <v>124</v>
      </c>
      <c r="E37" s="211"/>
      <c r="F37" s="188" t="n">
        <v>0.0279282407407407</v>
      </c>
      <c r="G37" s="212" t="n">
        <v>14.9191877331123</v>
      </c>
      <c r="H37" s="213" t="n">
        <v>32</v>
      </c>
      <c r="I37" s="214"/>
    </row>
    <row r="38" customFormat="false" ht="12.75" hidden="false" customHeight="false" outlineLevel="0" collapsed="false">
      <c r="A38" s="209"/>
      <c r="B38" s="67"/>
      <c r="C38" s="210" t="s">
        <v>26</v>
      </c>
      <c r="D38" s="21" t="s">
        <v>28</v>
      </c>
      <c r="E38" s="211"/>
      <c r="F38" s="188" t="n">
        <v>0.0288425925925926</v>
      </c>
      <c r="G38" s="215" t="n">
        <v>14.446227929374</v>
      </c>
      <c r="H38" s="52" t="n">
        <v>41</v>
      </c>
      <c r="I38" s="214"/>
    </row>
    <row r="39" customFormat="false" ht="12.75" hidden="false" customHeight="false" outlineLevel="0" collapsed="false">
      <c r="A39" s="209"/>
      <c r="B39" s="67"/>
      <c r="C39" s="210" t="s">
        <v>63</v>
      </c>
      <c r="D39" s="21" t="s">
        <v>84</v>
      </c>
      <c r="E39" s="211"/>
      <c r="F39" s="188" t="n">
        <v>0.0301273148148148</v>
      </c>
      <c r="G39" s="215" t="n">
        <v>13.8301959277756</v>
      </c>
      <c r="H39" s="52" t="n">
        <v>65</v>
      </c>
      <c r="I39" s="214"/>
    </row>
    <row r="40" customFormat="false" ht="12.75" hidden="false" customHeight="false" outlineLevel="0" collapsed="false">
      <c r="A40" s="209"/>
      <c r="B40" s="67"/>
      <c r="C40" s="210" t="s">
        <v>53</v>
      </c>
      <c r="D40" s="21" t="s">
        <v>146</v>
      </c>
      <c r="E40" s="211"/>
      <c r="F40" s="188" t="n">
        <v>0.0308912037037037</v>
      </c>
      <c r="G40" s="215" t="n">
        <v>13.4881978269015</v>
      </c>
      <c r="H40" s="52" t="n">
        <v>83</v>
      </c>
      <c r="I40" s="214"/>
    </row>
    <row r="41" customFormat="false" ht="12.75" hidden="false" customHeight="false" outlineLevel="0" collapsed="false">
      <c r="A41" s="209"/>
      <c r="B41" s="67"/>
      <c r="C41" s="210" t="s">
        <v>59</v>
      </c>
      <c r="D41" s="21" t="s">
        <v>60</v>
      </c>
      <c r="E41" s="211"/>
      <c r="F41" s="188" t="n">
        <v>0.0309027777777778</v>
      </c>
      <c r="G41" s="215" t="n">
        <v>13.4831460674157</v>
      </c>
      <c r="H41" s="52" t="n">
        <v>84</v>
      </c>
      <c r="I41" s="214"/>
    </row>
    <row r="42" customFormat="false" ht="12.75" hidden="false" customHeight="false" outlineLevel="0" collapsed="false">
      <c r="A42" s="209"/>
      <c r="B42" s="67"/>
      <c r="C42" s="210" t="s">
        <v>90</v>
      </c>
      <c r="D42" s="21" t="s">
        <v>91</v>
      </c>
      <c r="E42" s="211"/>
      <c r="F42" s="188" t="n">
        <v>0.0309375</v>
      </c>
      <c r="G42" s="215" t="n">
        <v>13.4680134680135</v>
      </c>
      <c r="H42" s="52" t="n">
        <v>85</v>
      </c>
      <c r="I42" s="214"/>
    </row>
    <row r="43" customFormat="false" ht="12.75" hidden="false" customHeight="false" outlineLevel="0" collapsed="false">
      <c r="A43" s="209"/>
      <c r="B43" s="67"/>
      <c r="C43" s="210" t="s">
        <v>168</v>
      </c>
      <c r="D43" s="21" t="s">
        <v>169</v>
      </c>
      <c r="E43" s="211"/>
      <c r="F43" s="188" t="n">
        <v>0.0340277777777778</v>
      </c>
      <c r="G43" s="215" t="n">
        <v>12.2448979591837</v>
      </c>
      <c r="H43" s="52" t="n">
        <v>128</v>
      </c>
      <c r="I43" s="214"/>
    </row>
    <row r="44" customFormat="false" ht="12.75" hidden="false" customHeight="false" outlineLevel="0" collapsed="false">
      <c r="A44" s="209"/>
      <c r="B44" s="67"/>
      <c r="C44" s="210" t="s">
        <v>154</v>
      </c>
      <c r="D44" s="21" t="s">
        <v>155</v>
      </c>
      <c r="E44" s="211"/>
      <c r="F44" s="188" t="n">
        <v>0.0352662037037037</v>
      </c>
      <c r="G44" s="215" t="n">
        <v>11.8148999015425</v>
      </c>
      <c r="H44" s="52" t="n">
        <v>137</v>
      </c>
      <c r="I44" s="214"/>
    </row>
    <row r="45" customFormat="false" ht="12.75" hidden="false" customHeight="false" outlineLevel="0" collapsed="false">
      <c r="A45" s="209"/>
      <c r="B45" s="67"/>
      <c r="C45" s="210" t="s">
        <v>119</v>
      </c>
      <c r="D45" s="21" t="s">
        <v>94</v>
      </c>
      <c r="E45" s="211"/>
      <c r="F45" s="188" t="n">
        <v>0.0352777777777778</v>
      </c>
      <c r="G45" s="215" t="n">
        <v>11.8110236220472</v>
      </c>
      <c r="H45" s="52" t="n">
        <v>138</v>
      </c>
      <c r="I45" s="214"/>
    </row>
    <row r="46" customFormat="false" ht="12.75" hidden="false" customHeight="false" outlineLevel="0" collapsed="false">
      <c r="A46" s="209"/>
      <c r="B46" s="67"/>
      <c r="C46" s="210" t="s">
        <v>140</v>
      </c>
      <c r="D46" s="21" t="s">
        <v>16</v>
      </c>
      <c r="E46" s="211"/>
      <c r="F46" s="188" t="n">
        <v>0.0352777777777778</v>
      </c>
      <c r="G46" s="215" t="n">
        <v>11.8110236220472</v>
      </c>
      <c r="H46" s="52" t="n">
        <v>139</v>
      </c>
      <c r="I46" s="214"/>
    </row>
    <row r="47" customFormat="false" ht="12.75" hidden="false" customHeight="false" outlineLevel="0" collapsed="false">
      <c r="A47" s="209"/>
      <c r="B47" s="67"/>
      <c r="C47" s="210" t="s">
        <v>15</v>
      </c>
      <c r="D47" s="21" t="s">
        <v>16</v>
      </c>
      <c r="E47" s="211"/>
      <c r="F47" s="188" t="n">
        <v>0.0352893518518519</v>
      </c>
      <c r="G47" s="215" t="n">
        <v>11.8071498852083</v>
      </c>
      <c r="H47" s="52" t="n">
        <v>140</v>
      </c>
      <c r="I47" s="214"/>
    </row>
    <row r="48" customFormat="false" ht="12.75" hidden="false" customHeight="false" outlineLevel="0" collapsed="false">
      <c r="A48" s="209"/>
      <c r="B48" s="67"/>
      <c r="C48" s="210" t="s">
        <v>26</v>
      </c>
      <c r="D48" s="21" t="s">
        <v>27</v>
      </c>
      <c r="E48" s="211"/>
      <c r="F48" s="188" t="n">
        <v>0.0373958333333333</v>
      </c>
      <c r="G48" s="215" t="n">
        <v>11.142061281337</v>
      </c>
      <c r="H48" s="52" t="n">
        <v>161</v>
      </c>
      <c r="I48" s="214"/>
    </row>
    <row r="49" customFormat="false" ht="12.75" hidden="false" customHeight="false" outlineLevel="0" collapsed="false">
      <c r="A49" s="209"/>
      <c r="B49" s="67"/>
      <c r="C49" s="210" t="s">
        <v>22</v>
      </c>
      <c r="D49" s="21" t="s">
        <v>23</v>
      </c>
      <c r="E49" s="211"/>
      <c r="F49" s="188" t="n">
        <v>0.0393055555555556</v>
      </c>
      <c r="G49" s="215" t="n">
        <v>10.6007067137809</v>
      </c>
      <c r="H49" s="52" t="n">
        <v>177</v>
      </c>
      <c r="I49" s="214"/>
    </row>
    <row r="50" customFormat="false" ht="12.75" hidden="false" customHeight="false" outlineLevel="0" collapsed="false">
      <c r="A50" s="33"/>
      <c r="B50" s="132"/>
      <c r="C50" s="216" t="s">
        <v>59</v>
      </c>
      <c r="D50" s="56" t="s">
        <v>170</v>
      </c>
      <c r="E50" s="217"/>
      <c r="F50" s="142" t="n">
        <v>0.0433912037037037</v>
      </c>
      <c r="G50" s="218" t="n">
        <v>9.60256068284876</v>
      </c>
      <c r="H50" s="60" t="n">
        <v>200</v>
      </c>
      <c r="I50" s="219"/>
    </row>
    <row r="52" customFormat="false" ht="23.25" hidden="false" customHeight="true" outlineLevel="0" collapsed="false">
      <c r="A52" s="1" t="s">
        <v>171</v>
      </c>
      <c r="B52" s="1"/>
      <c r="C52" s="1"/>
      <c r="D52" s="1"/>
      <c r="E52" s="1"/>
      <c r="F52" s="1"/>
      <c r="G52" s="1"/>
      <c r="H52" s="1"/>
      <c r="I52" s="1"/>
    </row>
    <row r="53" customFormat="false" ht="16.5" hidden="false" customHeight="true" outlineLevel="0" collapsed="false">
      <c r="A53" s="2" t="s">
        <v>172</v>
      </c>
      <c r="B53" s="2"/>
      <c r="C53" s="3" t="n">
        <v>10</v>
      </c>
      <c r="D53" s="4" t="s">
        <v>2</v>
      </c>
      <c r="E53" s="5" t="n">
        <v>442</v>
      </c>
      <c r="F53" s="6" t="s">
        <v>3</v>
      </c>
      <c r="G53" s="7"/>
      <c r="H53" s="8" t="n">
        <v>0.0416666666666667</v>
      </c>
      <c r="I53" s="9"/>
    </row>
    <row r="54" customFormat="false" ht="12.75" hidden="false" customHeight="false" outlineLevel="0" collapsed="false">
      <c r="A54" s="200" t="s">
        <v>4</v>
      </c>
      <c r="B54" s="67"/>
      <c r="C54" s="150" t="s">
        <v>5</v>
      </c>
      <c r="D54" s="151" t="s">
        <v>6</v>
      </c>
      <c r="E54" s="152" t="s">
        <v>7</v>
      </c>
      <c r="F54" s="152" t="s">
        <v>8</v>
      </c>
      <c r="G54" s="16" t="s">
        <v>9</v>
      </c>
      <c r="H54" s="17" t="s">
        <v>10</v>
      </c>
      <c r="I54" s="250"/>
      <c r="J54" s="187"/>
    </row>
    <row r="55" customFormat="false" ht="12.75" hidden="false" customHeight="false" outlineLevel="0" collapsed="false">
      <c r="A55" s="86"/>
      <c r="B55" s="125" t="n">
        <v>2</v>
      </c>
      <c r="C55" s="220" t="s">
        <v>78</v>
      </c>
      <c r="D55" s="221" t="s">
        <v>79</v>
      </c>
      <c r="E55" s="222"/>
      <c r="F55" s="222" t="n">
        <v>0.0287731481481481</v>
      </c>
      <c r="G55" s="212" t="n">
        <v>14.4810941271118</v>
      </c>
      <c r="H55" s="225" t="n">
        <v>156</v>
      </c>
      <c r="I55" s="226"/>
    </row>
    <row r="56" customFormat="false" ht="12.75" hidden="false" customHeight="false" outlineLevel="0" collapsed="false">
      <c r="A56" s="86"/>
      <c r="B56" s="125"/>
      <c r="C56" s="210" t="s">
        <v>82</v>
      </c>
      <c r="D56" s="21" t="s">
        <v>83</v>
      </c>
      <c r="E56" s="211"/>
      <c r="F56" s="211" t="n">
        <v>0.0319328703703704</v>
      </c>
      <c r="G56" s="215" t="n">
        <v>13.0482058716926</v>
      </c>
      <c r="H56" s="65" t="n">
        <v>321</v>
      </c>
      <c r="I56" s="226"/>
    </row>
    <row r="57" customFormat="false" ht="12.75" hidden="false" customHeight="false" outlineLevel="0" collapsed="false">
      <c r="A57" s="33"/>
      <c r="B57" s="125"/>
      <c r="C57" s="251"/>
      <c r="D57" s="252"/>
      <c r="E57" s="253"/>
      <c r="F57" s="254"/>
      <c r="G57" s="215"/>
      <c r="H57" s="255"/>
      <c r="I57" s="249"/>
    </row>
    <row r="58" customFormat="false" ht="16.5" hidden="false" customHeight="true" outlineLevel="0" collapsed="false">
      <c r="A58" s="2" t="s">
        <v>173</v>
      </c>
      <c r="B58" s="2"/>
      <c r="C58" s="256"/>
      <c r="D58" s="186"/>
      <c r="E58" s="5" t="n">
        <v>598</v>
      </c>
      <c r="F58" s="6" t="s">
        <v>3</v>
      </c>
      <c r="G58" s="212"/>
      <c r="H58" s="257"/>
      <c r="I58" s="186"/>
    </row>
    <row r="59" customFormat="false" ht="12.75" hidden="false" customHeight="false" outlineLevel="0" collapsed="false">
      <c r="A59" s="258"/>
      <c r="B59" s="259" t="n">
        <v>3</v>
      </c>
      <c r="C59" s="20" t="s">
        <v>82</v>
      </c>
      <c r="D59" s="21" t="s">
        <v>89</v>
      </c>
      <c r="E59" s="260"/>
      <c r="F59" s="261" t="n">
        <v>0.033912037037037</v>
      </c>
      <c r="G59" s="215" t="n">
        <v>12.2866894197952</v>
      </c>
      <c r="H59" s="262" t="n">
        <v>94</v>
      </c>
      <c r="I59" s="263"/>
    </row>
    <row r="60" customFormat="false" ht="12.75" hidden="false" customHeight="false" outlineLevel="0" collapsed="false">
      <c r="A60" s="187"/>
      <c r="B60" s="96"/>
      <c r="C60" s="20" t="s">
        <v>78</v>
      </c>
      <c r="D60" s="21" t="s">
        <v>150</v>
      </c>
      <c r="E60" s="188"/>
      <c r="F60" s="188" t="n">
        <v>0.0360763888888889</v>
      </c>
      <c r="G60" s="215" t="n">
        <v>11.5495668912416</v>
      </c>
      <c r="H60" s="65" t="n">
        <v>168</v>
      </c>
      <c r="I60" s="98"/>
    </row>
    <row r="61" customFormat="false" ht="12.75" hidden="false" customHeight="false" outlineLevel="0" collapsed="false">
      <c r="A61" s="191"/>
      <c r="B61" s="114"/>
      <c r="C61" s="166" t="s">
        <v>174</v>
      </c>
      <c r="D61" s="56" t="s">
        <v>94</v>
      </c>
      <c r="E61" s="192"/>
      <c r="F61" s="192" t="n">
        <v>0.0464467592592593</v>
      </c>
      <c r="G61" s="218" t="n">
        <v>8.97084475454772</v>
      </c>
      <c r="H61" s="264" t="n">
        <v>557</v>
      </c>
      <c r="I61" s="115"/>
    </row>
    <row r="63" customFormat="false" ht="23.25" hidden="false" customHeight="true" outlineLevel="0" collapsed="false">
      <c r="A63" s="43" t="s">
        <v>175</v>
      </c>
      <c r="B63" s="43"/>
      <c r="C63" s="43"/>
      <c r="D63" s="43"/>
      <c r="E63" s="43"/>
      <c r="F63" s="43"/>
      <c r="G63" s="43"/>
      <c r="H63" s="43"/>
      <c r="I63" s="43"/>
    </row>
    <row r="64" customFormat="false" ht="16.5" hidden="false" customHeight="true" outlineLevel="0" collapsed="false">
      <c r="A64" s="2" t="s">
        <v>176</v>
      </c>
      <c r="B64" s="2"/>
      <c r="C64" s="3" t="n">
        <v>32</v>
      </c>
      <c r="D64" s="4" t="s">
        <v>2</v>
      </c>
      <c r="E64" s="5" t="n">
        <v>953</v>
      </c>
      <c r="F64" s="6" t="s">
        <v>3</v>
      </c>
      <c r="G64" s="7"/>
      <c r="H64" s="8" t="n">
        <v>0.0416666666666667</v>
      </c>
      <c r="I64" s="9"/>
    </row>
    <row r="65" customFormat="false" ht="12.75" hidden="false" customHeight="false" outlineLevel="0" collapsed="false">
      <c r="A65" s="10" t="s">
        <v>4</v>
      </c>
      <c r="B65" s="67"/>
      <c r="C65" s="150" t="s">
        <v>5</v>
      </c>
      <c r="D65" s="151" t="s">
        <v>6</v>
      </c>
      <c r="E65" s="152" t="s">
        <v>7</v>
      </c>
      <c r="F65" s="152" t="s">
        <v>8</v>
      </c>
      <c r="G65" s="16" t="s">
        <v>9</v>
      </c>
      <c r="H65" s="17" t="s">
        <v>10</v>
      </c>
      <c r="I65" s="250"/>
    </row>
    <row r="66" customFormat="false" ht="12.75" hidden="false" customHeight="false" outlineLevel="0" collapsed="false">
      <c r="A66" s="86"/>
      <c r="B66" s="125" t="n">
        <v>2</v>
      </c>
      <c r="C66" s="210" t="s">
        <v>63</v>
      </c>
      <c r="D66" s="21" t="s">
        <v>64</v>
      </c>
      <c r="E66" s="211"/>
      <c r="F66" s="211" t="n">
        <v>0.128946759259259</v>
      </c>
      <c r="G66" s="224" t="n">
        <v>10.340184902612</v>
      </c>
      <c r="H66" s="65" t="n">
        <v>264</v>
      </c>
      <c r="I66" s="130" t="n">
        <v>0.147928240740741</v>
      </c>
      <c r="J66" s="208"/>
    </row>
    <row r="67" customFormat="false" ht="12.75" hidden="false" customHeight="false" outlineLevel="0" collapsed="false">
      <c r="A67" s="86"/>
      <c r="B67" s="125"/>
      <c r="C67" s="210" t="s">
        <v>100</v>
      </c>
      <c r="D67" s="21" t="s">
        <v>88</v>
      </c>
      <c r="E67" s="211"/>
      <c r="F67" s="22" t="n">
        <v>0.140381944444444</v>
      </c>
      <c r="G67" s="224" t="n">
        <v>9.49789760079149</v>
      </c>
      <c r="H67" s="65" t="s">
        <v>177</v>
      </c>
      <c r="I67" s="226"/>
      <c r="J67" s="208"/>
    </row>
    <row r="68" customFormat="false" ht="12.75" hidden="false" customHeight="false" outlineLevel="0" collapsed="false">
      <c r="A68" s="86"/>
      <c r="B68" s="125"/>
      <c r="C68" s="265" t="n">
        <v>15</v>
      </c>
      <c r="D68" s="266" t="s">
        <v>2</v>
      </c>
      <c r="E68" s="267" t="n">
        <v>949</v>
      </c>
      <c r="F68" s="268" t="s">
        <v>3</v>
      </c>
      <c r="G68" s="224"/>
      <c r="H68" s="65"/>
      <c r="I68" s="226"/>
      <c r="J68" s="208"/>
    </row>
    <row r="69" customFormat="false" ht="12.75" hidden="false" customHeight="false" outlineLevel="0" collapsed="false">
      <c r="A69" s="86"/>
      <c r="B69" s="125" t="n">
        <v>2</v>
      </c>
      <c r="C69" s="210" t="s">
        <v>52</v>
      </c>
      <c r="D69" s="21" t="s">
        <v>14</v>
      </c>
      <c r="E69" s="211"/>
      <c r="F69" s="22" t="n">
        <v>0.051087962962963</v>
      </c>
      <c r="G69" s="224" t="n">
        <v>12.2338015405528</v>
      </c>
      <c r="H69" s="65" t="n">
        <v>113</v>
      </c>
      <c r="I69" s="226"/>
      <c r="J69" s="208"/>
    </row>
    <row r="70" customFormat="false" ht="12.75" hidden="false" customHeight="false" outlineLevel="0" collapsed="false">
      <c r="A70" s="33"/>
      <c r="B70" s="196"/>
      <c r="C70" s="216" t="s">
        <v>90</v>
      </c>
      <c r="D70" s="56" t="s">
        <v>91</v>
      </c>
      <c r="E70" s="217"/>
      <c r="F70" s="142" t="n">
        <v>0.06</v>
      </c>
      <c r="G70" s="224" t="n">
        <v>10.4166666666667</v>
      </c>
      <c r="H70" s="264" t="n">
        <v>360</v>
      </c>
      <c r="I70" s="269"/>
      <c r="J70" s="208"/>
    </row>
    <row r="71" customFormat="false" ht="12.75" hidden="false" customHeight="false" outlineLevel="0" collapsed="false">
      <c r="A71" s="270"/>
      <c r="B71" s="125"/>
      <c r="C71" s="20"/>
      <c r="D71" s="21"/>
      <c r="E71" s="211"/>
      <c r="F71" s="22"/>
      <c r="G71" s="139"/>
      <c r="H71" s="20"/>
      <c r="I71" s="271"/>
      <c r="J71" s="208"/>
    </row>
    <row r="72" customFormat="false" ht="12.75" hidden="false" customHeight="false" outlineLevel="0" collapsed="false">
      <c r="G72" s="272"/>
    </row>
    <row r="73" customFormat="false" ht="12.75" hidden="false" customHeight="true" outlineLevel="0" collapsed="false">
      <c r="A73" s="43" t="s">
        <v>178</v>
      </c>
      <c r="B73" s="43"/>
      <c r="C73" s="43"/>
      <c r="D73" s="43"/>
      <c r="E73" s="43"/>
      <c r="F73" s="43"/>
      <c r="G73" s="43"/>
      <c r="H73" s="43"/>
      <c r="I73" s="43"/>
    </row>
    <row r="74" customFormat="false" ht="12.75" hidden="false" customHeight="true" outlineLevel="0" collapsed="false">
      <c r="A74" s="2" t="s">
        <v>179</v>
      </c>
      <c r="B74" s="2"/>
      <c r="C74" s="3" t="n">
        <v>14</v>
      </c>
      <c r="D74" s="4" t="s">
        <v>2</v>
      </c>
      <c r="E74" s="5" t="n">
        <v>932</v>
      </c>
      <c r="F74" s="6" t="s">
        <v>3</v>
      </c>
      <c r="G74" s="7"/>
      <c r="H74" s="8" t="n">
        <v>0.0416666666666667</v>
      </c>
      <c r="I74" s="9"/>
    </row>
    <row r="75" customFormat="false" ht="12.75" hidden="false" customHeight="false" outlineLevel="0" collapsed="false">
      <c r="A75" s="10" t="s">
        <v>4</v>
      </c>
      <c r="B75" s="67"/>
      <c r="C75" s="150" t="s">
        <v>5</v>
      </c>
      <c r="D75" s="151" t="s">
        <v>6</v>
      </c>
      <c r="E75" s="152" t="s">
        <v>7</v>
      </c>
      <c r="F75" s="152" t="s">
        <v>8</v>
      </c>
      <c r="G75" s="16" t="s">
        <v>9</v>
      </c>
      <c r="H75" s="17" t="s">
        <v>10</v>
      </c>
      <c r="I75" s="273" t="n">
        <v>2008</v>
      </c>
    </row>
    <row r="76" customFormat="false" ht="12.75" hidden="false" customHeight="false" outlineLevel="0" collapsed="false">
      <c r="A76" s="200"/>
      <c r="B76" s="158" t="n">
        <v>2</v>
      </c>
      <c r="C76" s="274" t="s">
        <v>59</v>
      </c>
      <c r="D76" s="160" t="s">
        <v>60</v>
      </c>
      <c r="E76" s="161"/>
      <c r="F76" s="162" t="n">
        <v>0.0438078703703704</v>
      </c>
      <c r="G76" s="275" t="n">
        <v>13.3157199471598</v>
      </c>
      <c r="H76" s="276" t="n">
        <v>173</v>
      </c>
      <c r="I76" s="277" t="n">
        <v>0.0449074074074074</v>
      </c>
      <c r="J76" s="208"/>
    </row>
    <row r="77" customFormat="false" ht="12.75" hidden="false" customHeight="false" outlineLevel="0" collapsed="false">
      <c r="A77" s="33"/>
      <c r="B77" s="278"/>
      <c r="C77" s="279" t="s">
        <v>120</v>
      </c>
      <c r="D77" s="36" t="s">
        <v>121</v>
      </c>
      <c r="E77" s="37"/>
      <c r="F77" s="38" t="n">
        <v>0.0536805555555556</v>
      </c>
      <c r="G77" s="280" t="n">
        <v>10.8667529107374</v>
      </c>
      <c r="H77" s="281" t="n">
        <v>597</v>
      </c>
      <c r="I77" s="41" t="n">
        <v>0.0527199074074074</v>
      </c>
      <c r="J77" s="208"/>
    </row>
    <row r="79" customFormat="false" ht="12.75" hidden="false" customHeight="true" outlineLevel="0" collapsed="false">
      <c r="A79" s="43" t="s">
        <v>180</v>
      </c>
      <c r="B79" s="43"/>
      <c r="C79" s="43"/>
      <c r="D79" s="43"/>
      <c r="E79" s="43"/>
      <c r="F79" s="43"/>
      <c r="G79" s="43"/>
      <c r="H79" s="43"/>
      <c r="I79" s="43"/>
    </row>
    <row r="80" customFormat="false" ht="12.75" hidden="false" customHeight="true" outlineLevel="0" collapsed="false">
      <c r="A80" s="2" t="s">
        <v>181</v>
      </c>
      <c r="B80" s="2"/>
      <c r="C80" s="3" t="n">
        <v>42.195</v>
      </c>
      <c r="D80" s="4" t="s">
        <v>2</v>
      </c>
      <c r="E80" s="5" t="n">
        <v>4022</v>
      </c>
      <c r="F80" s="6" t="s">
        <v>3</v>
      </c>
      <c r="G80" s="282" t="s">
        <v>182</v>
      </c>
      <c r="H80" s="283" t="n">
        <v>0.0416666666666667</v>
      </c>
      <c r="I80" s="284" t="n">
        <v>21.1</v>
      </c>
      <c r="J80" s="285" t="n">
        <v>21.1</v>
      </c>
    </row>
    <row r="81" customFormat="false" ht="12.75" hidden="false" customHeight="false" outlineLevel="0" collapsed="false">
      <c r="A81" s="286" t="s">
        <v>4</v>
      </c>
      <c r="B81" s="287" t="s">
        <v>10</v>
      </c>
      <c r="C81" s="288" t="s">
        <v>5</v>
      </c>
      <c r="D81" s="151" t="s">
        <v>6</v>
      </c>
      <c r="E81" s="152" t="s">
        <v>7</v>
      </c>
      <c r="F81" s="152" t="s">
        <v>8</v>
      </c>
      <c r="G81" s="289" t="s">
        <v>183</v>
      </c>
      <c r="H81" s="290" t="s">
        <v>184</v>
      </c>
      <c r="I81" s="291" t="s">
        <v>185</v>
      </c>
      <c r="J81" s="292" t="s">
        <v>186</v>
      </c>
      <c r="K81" s="293" t="s">
        <v>187</v>
      </c>
    </row>
    <row r="82" customFormat="false" ht="12.75" hidden="false" customHeight="false" outlineLevel="0" collapsed="false">
      <c r="A82" s="294" t="n">
        <v>11</v>
      </c>
      <c r="B82" s="295" t="n">
        <v>627</v>
      </c>
      <c r="C82" s="220" t="s">
        <v>26</v>
      </c>
      <c r="D82" s="221" t="s">
        <v>28</v>
      </c>
      <c r="E82" s="296" t="n">
        <v>0.1371875</v>
      </c>
      <c r="F82" s="296" t="n">
        <v>0.137175925925926</v>
      </c>
      <c r="G82" s="224" t="n">
        <v>12.816571042862</v>
      </c>
      <c r="H82" s="297" t="n">
        <v>0.0663541666666667</v>
      </c>
      <c r="I82" s="298" t="n">
        <v>13.2496075353218</v>
      </c>
      <c r="J82" s="299" t="n">
        <v>0.0708217592592593</v>
      </c>
      <c r="K82" s="300" t="n">
        <v>12.4137931034483</v>
      </c>
    </row>
    <row r="83" customFormat="false" ht="12.75" hidden="false" customHeight="false" outlineLevel="0" collapsed="false">
      <c r="A83" s="86"/>
      <c r="B83" s="301" t="n">
        <v>1535</v>
      </c>
      <c r="C83" s="210" t="s">
        <v>188</v>
      </c>
      <c r="D83" s="21" t="s">
        <v>77</v>
      </c>
      <c r="E83" s="302" t="n">
        <v>0.152048611111111</v>
      </c>
      <c r="F83" s="302" t="n">
        <v>0.152037037037037</v>
      </c>
      <c r="G83" s="224" t="n">
        <v>11.5637941534714</v>
      </c>
      <c r="H83" s="303" t="n">
        <v>0.0716319444444444</v>
      </c>
      <c r="I83" s="298" t="n">
        <v>12.2733882695104</v>
      </c>
      <c r="J83" s="299" t="n">
        <v>0.0804050925925926</v>
      </c>
      <c r="K83" s="300" t="n">
        <v>10.9342162084353</v>
      </c>
    </row>
    <row r="84" customFormat="false" ht="12.75" hidden="false" customHeight="false" outlineLevel="0" collapsed="false">
      <c r="A84" s="86"/>
      <c r="B84" s="301" t="n">
        <v>1768</v>
      </c>
      <c r="C84" s="210" t="s">
        <v>59</v>
      </c>
      <c r="D84" s="21" t="s">
        <v>60</v>
      </c>
      <c r="E84" s="302" t="n">
        <v>0.156724537037037</v>
      </c>
      <c r="F84" s="302" t="n">
        <v>0.157534722222222</v>
      </c>
      <c r="G84" s="224" t="n">
        <v>11.1602380427595</v>
      </c>
      <c r="H84" s="303" t="n">
        <v>0.0742013888888889</v>
      </c>
      <c r="I84" s="298" t="n">
        <v>11.8483855872719</v>
      </c>
      <c r="J84" s="299" t="n">
        <v>0.0833333333333333</v>
      </c>
      <c r="K84" s="300" t="n">
        <v>10.55</v>
      </c>
    </row>
    <row r="85" customFormat="false" ht="12.75" hidden="false" customHeight="false" outlineLevel="0" collapsed="false">
      <c r="A85" s="86"/>
      <c r="B85" s="301" t="n">
        <v>2439</v>
      </c>
      <c r="C85" s="210" t="s">
        <v>119</v>
      </c>
      <c r="D85" s="21" t="s">
        <v>94</v>
      </c>
      <c r="E85" s="302" t="n">
        <v>0.16431712962963</v>
      </c>
      <c r="F85" s="302" t="n">
        <v>0.164305555555556</v>
      </c>
      <c r="G85" s="224" t="n">
        <v>10.700338123415</v>
      </c>
      <c r="H85" s="303" t="n">
        <v>0.0835185185185185</v>
      </c>
      <c r="I85" s="298" t="n">
        <v>10.5266075388027</v>
      </c>
      <c r="J85" s="299" t="n">
        <v>0.0807870370370371</v>
      </c>
      <c r="K85" s="300" t="n">
        <v>10.8825214899713</v>
      </c>
    </row>
    <row r="86" customFormat="false" ht="12.75" hidden="false" customHeight="false" outlineLevel="0" collapsed="false">
      <c r="A86" s="86"/>
      <c r="B86" s="301" t="n">
        <v>2441</v>
      </c>
      <c r="C86" s="210" t="s">
        <v>82</v>
      </c>
      <c r="D86" s="21" t="s">
        <v>89</v>
      </c>
      <c r="E86" s="302" t="n">
        <v>0.16431712962963</v>
      </c>
      <c r="F86" s="302" t="n">
        <v>0.164305555555556</v>
      </c>
      <c r="G86" s="224" t="n">
        <v>10.700338123415</v>
      </c>
      <c r="H86" s="303" t="n">
        <v>0.0835185185185185</v>
      </c>
      <c r="I86" s="298" t="n">
        <v>10.5266075388027</v>
      </c>
      <c r="J86" s="299" t="n">
        <v>0.0807870370370371</v>
      </c>
      <c r="K86" s="300" t="n">
        <v>10.8825214899713</v>
      </c>
    </row>
    <row r="87" customFormat="false" ht="12.75" hidden="false" customHeight="false" outlineLevel="0" collapsed="false">
      <c r="A87" s="86"/>
      <c r="B87" s="301" t="n">
        <v>2442</v>
      </c>
      <c r="C87" s="210" t="s">
        <v>15</v>
      </c>
      <c r="D87" s="21" t="s">
        <v>16</v>
      </c>
      <c r="E87" s="302" t="n">
        <v>0.141851851851852</v>
      </c>
      <c r="F87" s="22" t="n">
        <v>0.141736111111111</v>
      </c>
      <c r="G87" s="224" t="n">
        <v>12.4042136207741</v>
      </c>
      <c r="H87" s="303" t="n">
        <v>0.0702893518518519</v>
      </c>
      <c r="I87" s="298" t="n">
        <v>12.5078215050222</v>
      </c>
      <c r="J87" s="299" t="n">
        <v>0.0714467592592593</v>
      </c>
      <c r="K87" s="300" t="n">
        <v>12.3052000647983</v>
      </c>
    </row>
    <row r="88" customFormat="false" ht="12.75" hidden="false" customHeight="false" outlineLevel="0" collapsed="false">
      <c r="A88" s="86"/>
      <c r="B88" s="301" t="n">
        <v>3261</v>
      </c>
      <c r="C88" s="20" t="s">
        <v>154</v>
      </c>
      <c r="D88" s="21" t="s">
        <v>155</v>
      </c>
      <c r="E88" s="302" t="n">
        <v>0.179259259259259</v>
      </c>
      <c r="F88" s="22" t="n">
        <v>0.179247685185185</v>
      </c>
      <c r="G88" s="224" t="n">
        <v>9.80835539484729</v>
      </c>
      <c r="H88" s="303" t="n">
        <v>0.0835300925925926</v>
      </c>
      <c r="I88" s="298" t="n">
        <v>10.5251489538589</v>
      </c>
      <c r="J88" s="299" t="n">
        <v>0.0957175925925926</v>
      </c>
      <c r="K88" s="300" t="n">
        <v>9.18500604594921</v>
      </c>
    </row>
    <row r="89" customFormat="false" ht="12.75" hidden="false" customHeight="false" outlineLevel="0" collapsed="false">
      <c r="A89" s="86"/>
      <c r="B89" s="301" t="n">
        <v>3262</v>
      </c>
      <c r="C89" s="210" t="s">
        <v>140</v>
      </c>
      <c r="D89" s="21" t="s">
        <v>16</v>
      </c>
      <c r="E89" s="302" t="n">
        <v>0.179259259259259</v>
      </c>
      <c r="F89" s="22" t="n">
        <v>0.172303240740741</v>
      </c>
      <c r="G89" s="224" t="n">
        <v>10.2036676294754</v>
      </c>
      <c r="H89" s="303" t="n">
        <v>0.0835300925925926</v>
      </c>
      <c r="I89" s="298" t="n">
        <v>10.5251489538589</v>
      </c>
      <c r="J89" s="299" t="n">
        <v>0.0887731481481482</v>
      </c>
      <c r="K89" s="300" t="n">
        <v>9.90352020860495</v>
      </c>
    </row>
    <row r="90" customFormat="false" ht="12.75" hidden="false" customHeight="false" outlineLevel="0" collapsed="false">
      <c r="A90" s="86"/>
      <c r="B90" s="301" t="n">
        <v>3407</v>
      </c>
      <c r="C90" s="20" t="s">
        <v>128</v>
      </c>
      <c r="D90" s="21" t="s">
        <v>129</v>
      </c>
      <c r="E90" s="302" t="n">
        <v>0.185613425925926</v>
      </c>
      <c r="F90" s="22" t="n">
        <v>0.183125</v>
      </c>
      <c r="G90" s="224" t="n">
        <v>9.60068259385665</v>
      </c>
      <c r="H90" s="303" t="n">
        <v>0.0895949074074074</v>
      </c>
      <c r="I90" s="298" t="n">
        <v>9.81268569952203</v>
      </c>
      <c r="J90" s="299" t="n">
        <v>0.0935300925925926</v>
      </c>
      <c r="K90" s="300" t="n">
        <v>9.39982675411459</v>
      </c>
    </row>
    <row r="91" customFormat="false" ht="12.75" hidden="false" customHeight="false" outlineLevel="0" collapsed="false">
      <c r="A91" s="86"/>
      <c r="B91" s="301" t="n">
        <v>3408</v>
      </c>
      <c r="C91" s="20" t="s">
        <v>93</v>
      </c>
      <c r="D91" s="21" t="s">
        <v>142</v>
      </c>
      <c r="E91" s="302" t="n">
        <v>0.185625</v>
      </c>
      <c r="F91" s="22" t="n">
        <v>0.183159722222222</v>
      </c>
      <c r="G91" s="224" t="n">
        <v>9.59886255924171</v>
      </c>
      <c r="H91" s="303" t="n">
        <v>0.0896180555555556</v>
      </c>
      <c r="I91" s="298" t="n">
        <v>9.81015110422317</v>
      </c>
      <c r="J91" s="299" t="n">
        <v>0.0935416666666667</v>
      </c>
      <c r="K91" s="300" t="n">
        <v>9.39866369710468</v>
      </c>
    </row>
    <row r="92" customFormat="false" ht="12.75" hidden="false" customHeight="false" outlineLevel="0" collapsed="false">
      <c r="A92" s="33"/>
      <c r="B92" s="304" t="n">
        <v>3578</v>
      </c>
      <c r="C92" s="166" t="s">
        <v>22</v>
      </c>
      <c r="D92" s="56" t="s">
        <v>23</v>
      </c>
      <c r="E92" s="305" t="n">
        <v>0.190300925925926</v>
      </c>
      <c r="F92" s="142" t="n">
        <v>0.187800925925926</v>
      </c>
      <c r="G92" s="247" t="n">
        <v>9.36164180944164</v>
      </c>
      <c r="H92" s="306" t="n">
        <v>0.0895949074074074</v>
      </c>
      <c r="I92" s="307" t="n">
        <v>9.81268569952203</v>
      </c>
      <c r="J92" s="308" t="n">
        <v>0.0982060185185185</v>
      </c>
      <c r="K92" s="309" t="n">
        <v>8.95226870948733</v>
      </c>
    </row>
    <row r="94" customFormat="false" ht="12.75" hidden="false" customHeight="true" outlineLevel="0" collapsed="false">
      <c r="A94" s="43" t="s">
        <v>189</v>
      </c>
      <c r="B94" s="43"/>
      <c r="C94" s="43"/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A95" s="2"/>
      <c r="B95" s="2"/>
      <c r="C95" s="3" t="n">
        <v>21.1</v>
      </c>
      <c r="D95" s="4" t="s">
        <v>2</v>
      </c>
      <c r="E95" s="5" t="n">
        <v>2661</v>
      </c>
      <c r="F95" s="6" t="s">
        <v>3</v>
      </c>
      <c r="G95" s="310"/>
      <c r="H95" s="311" t="n">
        <v>0.0416666666666667</v>
      </c>
      <c r="I95" s="9"/>
      <c r="J95" s="285" t="n">
        <v>21.1</v>
      </c>
    </row>
    <row r="96" customFormat="false" ht="12.75" hidden="false" customHeight="false" outlineLevel="0" collapsed="false">
      <c r="A96" s="286" t="s">
        <v>4</v>
      </c>
      <c r="B96" s="312" t="s">
        <v>10</v>
      </c>
      <c r="C96" s="288" t="s">
        <v>5</v>
      </c>
      <c r="D96" s="151" t="s">
        <v>6</v>
      </c>
      <c r="E96" s="152" t="s">
        <v>7</v>
      </c>
      <c r="F96" s="152" t="s">
        <v>8</v>
      </c>
      <c r="G96" s="313" t="s">
        <v>183</v>
      </c>
      <c r="H96" s="314"/>
      <c r="I96" s="315"/>
      <c r="J96" s="172"/>
      <c r="K96" s="316"/>
    </row>
    <row r="97" customFormat="false" ht="12.75" hidden="false" customHeight="false" outlineLevel="0" collapsed="false">
      <c r="A97" s="317" t="n">
        <v>26</v>
      </c>
      <c r="B97" s="318" t="n">
        <v>61</v>
      </c>
      <c r="C97" s="319" t="s">
        <v>76</v>
      </c>
      <c r="D97" s="120" t="s">
        <v>77</v>
      </c>
      <c r="E97" s="320" t="n">
        <v>0.0578240740740741</v>
      </c>
      <c r="F97" s="320" t="n">
        <v>0.0577662037037037</v>
      </c>
      <c r="G97" s="321" t="n">
        <f aca="false">$H$95*$C$95/F97</f>
        <v>15.2193949108395</v>
      </c>
      <c r="H97" s="322"/>
      <c r="I97" s="323"/>
      <c r="J97" s="302"/>
      <c r="K97" s="324"/>
    </row>
    <row r="98" customFormat="false" ht="12.75" hidden="false" customHeight="false" outlineLevel="0" collapsed="false">
      <c r="A98" s="86"/>
      <c r="B98" s="325" t="n">
        <v>613</v>
      </c>
      <c r="C98" s="210" t="s">
        <v>123</v>
      </c>
      <c r="D98" s="21" t="s">
        <v>124</v>
      </c>
      <c r="E98" s="302" t="n">
        <v>0.0690740740740741</v>
      </c>
      <c r="F98" s="302" t="n">
        <v>0.0688888888888889</v>
      </c>
      <c r="G98" s="326" t="n">
        <f aca="false">$H$95*$C$95/F98</f>
        <v>12.7620967741935</v>
      </c>
      <c r="H98" s="327"/>
      <c r="I98" s="328"/>
      <c r="J98" s="302"/>
      <c r="K98" s="324"/>
    </row>
    <row r="99" customFormat="false" ht="12.75" hidden="false" customHeight="false" outlineLevel="0" collapsed="false">
      <c r="A99" s="86"/>
      <c r="B99" s="325" t="n">
        <v>614</v>
      </c>
      <c r="C99" s="210" t="s">
        <v>125</v>
      </c>
      <c r="D99" s="21" t="s">
        <v>99</v>
      </c>
      <c r="E99" s="302" t="n">
        <v>0.0690740740740741</v>
      </c>
      <c r="F99" s="302" t="n">
        <v>0.0684143518518519</v>
      </c>
      <c r="G99" s="326" t="n">
        <f aca="false">$H$95*$C$95/F99</f>
        <v>12.85061749281</v>
      </c>
      <c r="H99" s="327"/>
      <c r="I99" s="328"/>
      <c r="J99" s="302"/>
      <c r="K99" s="324"/>
    </row>
    <row r="100" customFormat="false" ht="12.75" hidden="false" customHeight="false" outlineLevel="0" collapsed="false">
      <c r="A100" s="86"/>
      <c r="B100" s="325" t="n">
        <v>651</v>
      </c>
      <c r="C100" s="210" t="s">
        <v>63</v>
      </c>
      <c r="D100" s="21" t="s">
        <v>64</v>
      </c>
      <c r="E100" s="302" t="n">
        <v>0.0695138888888889</v>
      </c>
      <c r="F100" s="302" t="n">
        <v>0.0688657407407407</v>
      </c>
      <c r="G100" s="326" t="n">
        <f aca="false">$H$95*$C$95/F100</f>
        <v>12.7663865546218</v>
      </c>
      <c r="H100" s="327"/>
      <c r="I100" s="328"/>
      <c r="J100" s="302"/>
      <c r="K100" s="324"/>
    </row>
    <row r="101" customFormat="false" ht="12.75" hidden="false" customHeight="false" outlineLevel="0" collapsed="false">
      <c r="A101" s="86"/>
      <c r="B101" s="325" t="n">
        <v>720</v>
      </c>
      <c r="C101" s="210" t="s">
        <v>188</v>
      </c>
      <c r="D101" s="21" t="s">
        <v>77</v>
      </c>
      <c r="E101" s="302" t="n">
        <v>0.0705208333333333</v>
      </c>
      <c r="F101" s="302" t="n">
        <v>0.0698032407407407</v>
      </c>
      <c r="G101" s="326" t="n">
        <f aca="false">$H$95*$C$95/F101</f>
        <v>12.5949262145581</v>
      </c>
      <c r="H101" s="327"/>
      <c r="I101" s="328"/>
      <c r="J101" s="302"/>
      <c r="K101" s="324"/>
    </row>
    <row r="102" customFormat="false" ht="12.75" hidden="false" customHeight="false" outlineLevel="0" collapsed="false">
      <c r="A102" s="86"/>
      <c r="B102" s="325" t="n">
        <v>1275</v>
      </c>
      <c r="C102" s="210" t="s">
        <v>15</v>
      </c>
      <c r="D102" s="21" t="s">
        <v>16</v>
      </c>
      <c r="E102" s="302" t="n">
        <v>0.0760763888888889</v>
      </c>
      <c r="F102" s="302" t="n">
        <v>0.0754050925925926</v>
      </c>
      <c r="G102" s="326" t="n">
        <f aca="false">$H$95*$C$95/F102</f>
        <v>11.6592478894858</v>
      </c>
      <c r="H102" s="327"/>
      <c r="I102" s="328"/>
      <c r="J102" s="302"/>
      <c r="K102" s="324"/>
    </row>
    <row r="103" customFormat="false" ht="12.75" hidden="false" customHeight="false" outlineLevel="0" collapsed="false">
      <c r="A103" s="86"/>
      <c r="B103" s="325" t="n">
        <v>1502</v>
      </c>
      <c r="C103" s="210" t="s">
        <v>26</v>
      </c>
      <c r="D103" s="21" t="s">
        <v>28</v>
      </c>
      <c r="E103" s="302" t="n">
        <v>0.0784837962962963</v>
      </c>
      <c r="F103" s="302" t="n">
        <v>0.0779050925925926</v>
      </c>
      <c r="G103" s="326" t="n">
        <f aca="false">$H$95*$C$95/F103</f>
        <v>11.2850987966127</v>
      </c>
      <c r="H103" s="327"/>
      <c r="I103" s="328"/>
      <c r="J103" s="302"/>
      <c r="K103" s="324"/>
    </row>
    <row r="104" customFormat="false" ht="12.75" hidden="false" customHeight="false" outlineLevel="0" collapsed="false">
      <c r="A104" s="86"/>
      <c r="B104" s="325" t="n">
        <v>1610</v>
      </c>
      <c r="C104" s="210" t="s">
        <v>119</v>
      </c>
      <c r="D104" s="21" t="s">
        <v>94</v>
      </c>
      <c r="E104" s="302" t="n">
        <v>0.0795601851851852</v>
      </c>
      <c r="F104" s="302" t="n">
        <v>0.0783680555555556</v>
      </c>
      <c r="G104" s="326" t="n">
        <f aca="false">$H$95*$C$95/F104</f>
        <v>11.2184315463004</v>
      </c>
      <c r="H104" s="327"/>
      <c r="I104" s="328"/>
      <c r="J104" s="302"/>
      <c r="K104" s="324"/>
    </row>
    <row r="105" customFormat="false" ht="12.75" hidden="false" customHeight="false" outlineLevel="0" collapsed="false">
      <c r="A105" s="86"/>
      <c r="B105" s="325" t="n">
        <v>1837</v>
      </c>
      <c r="C105" s="210" t="s">
        <v>190</v>
      </c>
      <c r="D105" s="21" t="s">
        <v>191</v>
      </c>
      <c r="E105" s="302" t="n">
        <v>0.0823263888888889</v>
      </c>
      <c r="F105" s="302" t="n">
        <v>0.0804050925925926</v>
      </c>
      <c r="G105" s="326" t="n">
        <f aca="false">$H$95*$C$95/F105</f>
        <v>10.9342162084353</v>
      </c>
      <c r="H105" s="327"/>
      <c r="I105" s="328"/>
      <c r="J105" s="302"/>
      <c r="K105" s="324"/>
    </row>
    <row r="106" customFormat="false" ht="12.75" hidden="false" customHeight="false" outlineLevel="0" collapsed="false">
      <c r="A106" s="86"/>
      <c r="B106" s="325" t="n">
        <v>1859</v>
      </c>
      <c r="C106" s="210" t="s">
        <v>117</v>
      </c>
      <c r="D106" s="21" t="s">
        <v>118</v>
      </c>
      <c r="E106" s="302" t="n">
        <v>0.0826967592592593</v>
      </c>
      <c r="F106" s="302" t="n">
        <v>0.0815046296296296</v>
      </c>
      <c r="G106" s="326" t="n">
        <f aca="false">$H$95*$C$95/F106</f>
        <v>10.7867083214996</v>
      </c>
      <c r="H106" s="327"/>
      <c r="I106" s="328"/>
      <c r="J106" s="302"/>
      <c r="K106" s="324"/>
    </row>
    <row r="107" customFormat="false" ht="12.75" hidden="false" customHeight="false" outlineLevel="0" collapsed="false">
      <c r="A107" s="86"/>
      <c r="B107" s="325" t="n">
        <v>1896</v>
      </c>
      <c r="C107" s="210" t="s">
        <v>120</v>
      </c>
      <c r="D107" s="21" t="s">
        <v>121</v>
      </c>
      <c r="E107" s="302" t="n">
        <v>0.0831944444444445</v>
      </c>
      <c r="F107" s="302" t="n">
        <v>0.0820601851851852</v>
      </c>
      <c r="G107" s="326" t="n">
        <f aca="false">$H$95*$C$95/F107</f>
        <v>10.7136812411848</v>
      </c>
      <c r="H107" s="327"/>
      <c r="I107" s="328"/>
      <c r="J107" s="302"/>
      <c r="K107" s="324"/>
    </row>
    <row r="108" customFormat="false" ht="12.75" hidden="false" customHeight="false" outlineLevel="0" collapsed="false">
      <c r="A108" s="86"/>
      <c r="B108" s="325" t="n">
        <v>2014</v>
      </c>
      <c r="C108" s="210" t="s">
        <v>78</v>
      </c>
      <c r="D108" s="21" t="s">
        <v>150</v>
      </c>
      <c r="E108" s="302" t="n">
        <v>0.084537037037037</v>
      </c>
      <c r="F108" s="302" t="n">
        <v>0.0833912037037037</v>
      </c>
      <c r="G108" s="326" t="n">
        <f aca="false">$H$95*$C$95/F108</f>
        <v>10.5426786953505</v>
      </c>
      <c r="H108" s="327"/>
      <c r="I108" s="328"/>
      <c r="J108" s="302"/>
      <c r="K108" s="324"/>
    </row>
    <row r="109" customFormat="false" ht="12.75" hidden="false" customHeight="false" outlineLevel="0" collapsed="false">
      <c r="A109" s="86"/>
      <c r="B109" s="325" t="n">
        <v>2015</v>
      </c>
      <c r="C109" s="210" t="s">
        <v>56</v>
      </c>
      <c r="D109" s="21" t="s">
        <v>57</v>
      </c>
      <c r="E109" s="302" t="n">
        <v>0.0845486111111111</v>
      </c>
      <c r="F109" s="302" t="n">
        <v>0.0834259259259259</v>
      </c>
      <c r="G109" s="326" t="n">
        <f aca="false">$H$95*$C$95/F109</f>
        <v>10.5382907880133</v>
      </c>
      <c r="H109" s="327"/>
      <c r="I109" s="328"/>
      <c r="J109" s="302"/>
      <c r="K109" s="324"/>
    </row>
    <row r="110" customFormat="false" ht="12.75" hidden="false" customHeight="false" outlineLevel="0" collapsed="false">
      <c r="A110" s="86"/>
      <c r="B110" s="325" t="n">
        <v>2016</v>
      </c>
      <c r="C110" s="210" t="s">
        <v>59</v>
      </c>
      <c r="D110" s="21" t="s">
        <v>60</v>
      </c>
      <c r="E110" s="302" t="n">
        <v>0.0845486111111111</v>
      </c>
      <c r="F110" s="302" t="n">
        <v>0.0834259259259259</v>
      </c>
      <c r="G110" s="326" t="n">
        <f aca="false">$H$95*$C$95/F110</f>
        <v>10.5382907880133</v>
      </c>
      <c r="H110" s="327"/>
      <c r="I110" s="328"/>
      <c r="J110" s="302"/>
      <c r="K110" s="324"/>
    </row>
    <row r="111" customFormat="false" ht="12.75" hidden="false" customHeight="false" outlineLevel="0" collapsed="false">
      <c r="A111" s="86"/>
      <c r="B111" s="325" t="n">
        <v>2030</v>
      </c>
      <c r="C111" s="210" t="s">
        <v>53</v>
      </c>
      <c r="D111" s="21" t="s">
        <v>146</v>
      </c>
      <c r="E111" s="302" t="n">
        <v>0.0846875</v>
      </c>
      <c r="F111" s="302" t="n">
        <v>0.0830324074074074</v>
      </c>
      <c r="G111" s="326" t="n">
        <f aca="false">$H$95*$C$95/F111</f>
        <v>10.5882352941176</v>
      </c>
      <c r="H111" s="327"/>
      <c r="I111" s="328"/>
      <c r="J111" s="302"/>
      <c r="K111" s="324"/>
    </row>
    <row r="112" customFormat="false" ht="12.75" hidden="false" customHeight="false" outlineLevel="0" collapsed="false">
      <c r="A112" s="86"/>
      <c r="B112" s="325" t="n">
        <v>2037</v>
      </c>
      <c r="C112" s="210" t="s">
        <v>26</v>
      </c>
      <c r="D112" s="21" t="s">
        <v>27</v>
      </c>
      <c r="E112" s="302" t="n">
        <v>0.084837962962963</v>
      </c>
      <c r="F112" s="302" t="n">
        <v>0.0836574074074074</v>
      </c>
      <c r="G112" s="326" t="n">
        <f aca="false">$H$95*$C$95/F112</f>
        <v>10.5091311566132</v>
      </c>
      <c r="H112" s="327"/>
      <c r="I112" s="328"/>
      <c r="J112" s="302"/>
      <c r="K112" s="324"/>
    </row>
    <row r="113" customFormat="false" ht="12.75" hidden="false" customHeight="false" outlineLevel="0" collapsed="false">
      <c r="A113" s="86"/>
      <c r="B113" s="325" t="n">
        <v>2041</v>
      </c>
      <c r="C113" s="210" t="s">
        <v>192</v>
      </c>
      <c r="D113" s="21" t="s">
        <v>121</v>
      </c>
      <c r="E113" s="302" t="n">
        <v>0.0849421296296296</v>
      </c>
      <c r="F113" s="302" t="n">
        <v>0.0837962962962963</v>
      </c>
      <c r="G113" s="326" t="n">
        <f aca="false">$H$95*$C$95/F113</f>
        <v>10.4917127071823</v>
      </c>
      <c r="H113" s="327"/>
      <c r="I113" s="328"/>
      <c r="J113" s="302"/>
      <c r="K113" s="324"/>
    </row>
    <row r="114" customFormat="false" ht="12.75" hidden="false" customHeight="false" outlineLevel="0" collapsed="false">
      <c r="A114" s="86"/>
      <c r="B114" s="325" t="n">
        <v>2042</v>
      </c>
      <c r="C114" s="210" t="s">
        <v>92</v>
      </c>
      <c r="D114" s="21" t="s">
        <v>83</v>
      </c>
      <c r="E114" s="302" t="n">
        <v>0.0849421296296296</v>
      </c>
      <c r="F114" s="302" t="n">
        <v>0.0837847222222222</v>
      </c>
      <c r="G114" s="326" t="n">
        <f aca="false">$H$95*$C$95/F114</f>
        <v>10.4931620389557</v>
      </c>
      <c r="H114" s="327"/>
      <c r="I114" s="328"/>
      <c r="J114" s="302"/>
      <c r="K114" s="324"/>
    </row>
    <row r="115" customFormat="false" ht="12.75" hidden="false" customHeight="false" outlineLevel="0" collapsed="false">
      <c r="A115" s="86"/>
      <c r="B115" s="325" t="n">
        <v>2176</v>
      </c>
      <c r="C115" s="210" t="s">
        <v>22</v>
      </c>
      <c r="D115" s="21" t="s">
        <v>23</v>
      </c>
      <c r="E115" s="302" t="n">
        <v>0.0867476851851852</v>
      </c>
      <c r="F115" s="302" t="n">
        <v>0.0855439814814815</v>
      </c>
      <c r="G115" s="326" t="n">
        <f aca="false">$H$95*$C$95/F115</f>
        <v>10.277364362062</v>
      </c>
      <c r="H115" s="327"/>
      <c r="I115" s="328"/>
      <c r="J115" s="302"/>
      <c r="K115" s="324"/>
    </row>
    <row r="116" customFormat="false" ht="12.75" hidden="false" customHeight="false" outlineLevel="0" collapsed="false">
      <c r="A116" s="86"/>
      <c r="B116" s="325" t="n">
        <v>2222</v>
      </c>
      <c r="C116" s="210" t="s">
        <v>93</v>
      </c>
      <c r="D116" s="21" t="s">
        <v>142</v>
      </c>
      <c r="E116" s="302" t="n">
        <v>0.0874189814814815</v>
      </c>
      <c r="F116" s="22" t="n">
        <v>0.0862152777777778</v>
      </c>
      <c r="G116" s="326" t="n">
        <f aca="false">$H$95*$C$95/F116</f>
        <v>10.1973419250906</v>
      </c>
      <c r="H116" s="327"/>
      <c r="I116" s="328"/>
      <c r="J116" s="302"/>
      <c r="K116" s="324"/>
    </row>
    <row r="117" customFormat="false" ht="12.75" hidden="false" customHeight="false" outlineLevel="0" collapsed="false">
      <c r="A117" s="86"/>
      <c r="B117" s="325" t="n">
        <v>2279</v>
      </c>
      <c r="C117" s="20" t="s">
        <v>140</v>
      </c>
      <c r="D117" s="21" t="s">
        <v>16</v>
      </c>
      <c r="E117" s="302" t="n">
        <v>0.0885185185185185</v>
      </c>
      <c r="F117" s="22" t="n">
        <v>0.0873611111111111</v>
      </c>
      <c r="G117" s="326" t="n">
        <f aca="false">$H$95*$C$95/F117</f>
        <v>10.0635930047695</v>
      </c>
      <c r="H117" s="327"/>
      <c r="I117" s="328"/>
      <c r="J117" s="302"/>
      <c r="K117" s="324"/>
    </row>
    <row r="118" customFormat="false" ht="12.75" hidden="false" customHeight="false" outlineLevel="0" collapsed="false">
      <c r="A118" s="86"/>
      <c r="B118" s="325" t="n">
        <v>2392</v>
      </c>
      <c r="C118" s="210" t="s">
        <v>168</v>
      </c>
      <c r="D118" s="21" t="s">
        <v>193</v>
      </c>
      <c r="E118" s="302" t="n">
        <v>0.0908449074074074</v>
      </c>
      <c r="F118" s="22" t="n">
        <v>0.0897106481481482</v>
      </c>
      <c r="G118" s="326" t="n">
        <f aca="false">$H$95*$C$95/F118</f>
        <v>9.80002580312218</v>
      </c>
      <c r="H118" s="327"/>
      <c r="I118" s="328"/>
      <c r="J118" s="302"/>
      <c r="K118" s="324"/>
    </row>
    <row r="119" customFormat="false" ht="12.75" hidden="false" customHeight="false" outlineLevel="0" collapsed="false">
      <c r="A119" s="86"/>
      <c r="B119" s="325" t="n">
        <v>2395</v>
      </c>
      <c r="C119" s="20" t="s">
        <v>90</v>
      </c>
      <c r="D119" s="21" t="s">
        <v>194</v>
      </c>
      <c r="E119" s="302" t="n">
        <v>0.0909027777777778</v>
      </c>
      <c r="F119" s="22" t="n">
        <v>0.0897569444444444</v>
      </c>
      <c r="G119" s="326" t="n">
        <f aca="false">$H$95*$C$95/F119</f>
        <v>9.79497098646035</v>
      </c>
      <c r="H119" s="327"/>
      <c r="I119" s="328"/>
      <c r="J119" s="302"/>
      <c r="K119" s="324"/>
    </row>
    <row r="120" customFormat="false" ht="12.75" hidden="false" customHeight="false" outlineLevel="0" collapsed="false">
      <c r="A120" s="86"/>
      <c r="B120" s="325" t="n">
        <v>2396</v>
      </c>
      <c r="C120" s="20" t="s">
        <v>168</v>
      </c>
      <c r="D120" s="21" t="s">
        <v>169</v>
      </c>
      <c r="E120" s="302" t="n">
        <v>0.0909027777777778</v>
      </c>
      <c r="F120" s="22" t="n">
        <v>0.0897569444444444</v>
      </c>
      <c r="G120" s="326" t="n">
        <f aca="false">$H$95*$C$95/F120</f>
        <v>9.79497098646035</v>
      </c>
      <c r="H120" s="327"/>
      <c r="I120" s="328"/>
      <c r="J120" s="302"/>
      <c r="K120" s="324"/>
    </row>
    <row r="121" customFormat="false" ht="12.75" hidden="false" customHeight="false" outlineLevel="0" collapsed="false">
      <c r="A121" s="86"/>
      <c r="B121" s="325" t="n">
        <v>2460</v>
      </c>
      <c r="C121" s="20" t="s">
        <v>90</v>
      </c>
      <c r="D121" s="21" t="s">
        <v>91</v>
      </c>
      <c r="E121" s="302" t="n">
        <v>0.0926967592592593</v>
      </c>
      <c r="F121" s="22" t="n">
        <v>0.0915393518518519</v>
      </c>
      <c r="G121" s="326" t="n">
        <f aca="false">$H$95*$C$95/F121</f>
        <v>9.60424832469339</v>
      </c>
      <c r="H121" s="327"/>
      <c r="I121" s="328"/>
      <c r="J121" s="302"/>
      <c r="K121" s="324"/>
    </row>
    <row r="122" customFormat="false" ht="12.75" hidden="false" customHeight="false" outlineLevel="0" collapsed="false">
      <c r="A122" s="33"/>
      <c r="B122" s="329" t="n">
        <v>2461</v>
      </c>
      <c r="C122" s="166" t="s">
        <v>195</v>
      </c>
      <c r="D122" s="56" t="s">
        <v>57</v>
      </c>
      <c r="E122" s="305" t="n">
        <v>0.0926967592592593</v>
      </c>
      <c r="F122" s="142" t="n">
        <v>0.0915625</v>
      </c>
      <c r="G122" s="330" t="n">
        <f aca="false">$H$95*$C$95/F122</f>
        <v>9.60182025028441</v>
      </c>
      <c r="H122" s="331"/>
      <c r="I122" s="332"/>
      <c r="J122" s="302"/>
      <c r="K122" s="324"/>
    </row>
    <row r="124" customFormat="false" ht="12.75" hidden="false" customHeight="true" outlineLevel="0" collapsed="false">
      <c r="A124" s="43" t="s">
        <v>196</v>
      </c>
      <c r="B124" s="43"/>
      <c r="C124" s="43"/>
      <c r="D124" s="43"/>
      <c r="E124" s="43"/>
      <c r="F124" s="43"/>
      <c r="G124" s="43"/>
      <c r="H124" s="43"/>
      <c r="I124" s="43"/>
    </row>
    <row r="125" customFormat="false" ht="12.75" hidden="false" customHeight="true" outlineLevel="0" collapsed="false">
      <c r="A125" s="2" t="s">
        <v>197</v>
      </c>
      <c r="B125" s="2"/>
      <c r="C125" s="3" t="n">
        <v>13</v>
      </c>
      <c r="D125" s="4" t="s">
        <v>2</v>
      </c>
      <c r="E125" s="5" t="n">
        <v>190</v>
      </c>
      <c r="F125" s="6" t="s">
        <v>3</v>
      </c>
      <c r="G125" s="7"/>
      <c r="H125" s="8" t="n">
        <v>0.0416666666666667</v>
      </c>
      <c r="I125" s="9"/>
    </row>
    <row r="126" customFormat="false" ht="12.75" hidden="false" customHeight="false" outlineLevel="0" collapsed="false">
      <c r="A126" s="10" t="s">
        <v>4</v>
      </c>
      <c r="B126" s="67"/>
      <c r="C126" s="150" t="s">
        <v>5</v>
      </c>
      <c r="D126" s="151" t="s">
        <v>6</v>
      </c>
      <c r="E126" s="152" t="s">
        <v>7</v>
      </c>
      <c r="F126" s="152" t="s">
        <v>8</v>
      </c>
      <c r="G126" s="16" t="s">
        <v>9</v>
      </c>
      <c r="H126" s="17" t="s">
        <v>10</v>
      </c>
      <c r="I126" s="273"/>
    </row>
    <row r="127" customFormat="false" ht="12.75" hidden="false" customHeight="false" outlineLevel="0" collapsed="false">
      <c r="A127" s="200"/>
      <c r="B127" s="158" t="n">
        <v>3</v>
      </c>
      <c r="C127" s="274" t="s">
        <v>78</v>
      </c>
      <c r="D127" s="160" t="s">
        <v>79</v>
      </c>
      <c r="E127" s="161"/>
      <c r="F127" s="162" t="n">
        <v>0.0386574074074074</v>
      </c>
      <c r="G127" s="275" t="n">
        <f aca="false">$H$125*$C$125/F127</f>
        <v>14.0119760479042</v>
      </c>
      <c r="H127" s="276" t="n">
        <v>43</v>
      </c>
      <c r="I127" s="277"/>
      <c r="J127" s="208"/>
    </row>
    <row r="128" customFormat="false" ht="12.75" hidden="false" customHeight="false" outlineLevel="0" collapsed="false">
      <c r="A128" s="86"/>
      <c r="B128" s="125"/>
      <c r="C128" s="333" t="s">
        <v>56</v>
      </c>
      <c r="D128" s="29" t="s">
        <v>57</v>
      </c>
      <c r="E128" s="155"/>
      <c r="F128" s="23" t="n">
        <v>0.0525347222222222</v>
      </c>
      <c r="G128" s="334" t="n">
        <f aca="false">$H$125*$C$125/F128</f>
        <v>10.3106411103767</v>
      </c>
      <c r="H128" s="335" t="n">
        <v>169</v>
      </c>
      <c r="I128" s="130"/>
      <c r="J128" s="208"/>
    </row>
    <row r="129" customFormat="false" ht="12.75" hidden="false" customHeight="false" outlineLevel="0" collapsed="false">
      <c r="A129" s="33"/>
      <c r="B129" s="278"/>
      <c r="C129" s="279" t="s">
        <v>59</v>
      </c>
      <c r="D129" s="36" t="s">
        <v>60</v>
      </c>
      <c r="E129" s="37"/>
      <c r="F129" s="38" t="n">
        <v>0.0525462962962963</v>
      </c>
      <c r="G129" s="280" t="n">
        <f aca="false">$H$125*$C$125/F129</f>
        <v>10.3083700440529</v>
      </c>
      <c r="H129" s="281" t="n">
        <v>170</v>
      </c>
      <c r="I129" s="41"/>
      <c r="J129" s="208"/>
    </row>
  </sheetData>
  <mergeCells count="23">
    <mergeCell ref="A1:I1"/>
    <mergeCell ref="A2:B2"/>
    <mergeCell ref="A13:I13"/>
    <mergeCell ref="A14:B14"/>
    <mergeCell ref="A20:I20"/>
    <mergeCell ref="A21:B21"/>
    <mergeCell ref="A29:I29"/>
    <mergeCell ref="A30:B30"/>
    <mergeCell ref="A34:I34"/>
    <mergeCell ref="A35:B35"/>
    <mergeCell ref="A52:I52"/>
    <mergeCell ref="A53:B53"/>
    <mergeCell ref="A58:B58"/>
    <mergeCell ref="A63:I63"/>
    <mergeCell ref="A64:B64"/>
    <mergeCell ref="A73:I73"/>
    <mergeCell ref="A74:B74"/>
    <mergeCell ref="A79:I79"/>
    <mergeCell ref="A80:B80"/>
    <mergeCell ref="A94:I94"/>
    <mergeCell ref="A95:B95"/>
    <mergeCell ref="A124:I124"/>
    <mergeCell ref="A125:B125"/>
  </mergeCells>
  <hyperlinks>
    <hyperlink ref="I30" r:id="rId1" display="http://www.100kmbelves.com/index.htm"/>
  </hyperlinks>
  <printOptions headings="false" gridLines="false" gridLinesSet="true" horizontalCentered="false" verticalCentered="false"/>
  <pageMargins left="0.409722222222222" right="0.240277777777778" top="0.984027777777778" bottom="0.6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sheetData>
    <row r="1" customFormat="false" ht="23.25" hidden="false" customHeight="true" outlineLevel="0" collapsed="false">
      <c r="A1" s="43" t="s">
        <v>198</v>
      </c>
      <c r="B1" s="43"/>
      <c r="C1" s="43"/>
      <c r="D1" s="43"/>
      <c r="E1" s="43"/>
      <c r="F1" s="43"/>
      <c r="G1" s="43"/>
      <c r="H1" s="43"/>
      <c r="I1" s="43"/>
    </row>
    <row r="2" customFormat="false" ht="16.5" hidden="false" customHeight="true" outlineLevel="0" collapsed="false">
      <c r="A2" s="2" t="s">
        <v>199</v>
      </c>
      <c r="B2" s="2"/>
      <c r="C2" s="3" t="n">
        <v>7.5</v>
      </c>
      <c r="D2" s="4" t="s">
        <v>2</v>
      </c>
      <c r="E2" s="5" t="n">
        <v>584</v>
      </c>
      <c r="F2" s="6" t="s">
        <v>3</v>
      </c>
      <c r="G2" s="7"/>
      <c r="H2" s="198" t="n">
        <v>0.0416666666666667</v>
      </c>
      <c r="I2" s="199"/>
    </row>
    <row r="3" customFormat="false" ht="12.75" hidden="false" customHeight="false" outlineLevel="0" collapsed="false">
      <c r="A3" s="86" t="s">
        <v>4</v>
      </c>
      <c r="B3" s="67"/>
      <c r="C3" s="150" t="s">
        <v>5</v>
      </c>
      <c r="D3" s="151" t="s">
        <v>6</v>
      </c>
      <c r="E3" s="152" t="s">
        <v>7</v>
      </c>
      <c r="F3" s="152" t="s">
        <v>8</v>
      </c>
      <c r="G3" s="16" t="s">
        <v>9</v>
      </c>
      <c r="H3" s="206" t="s">
        <v>10</v>
      </c>
      <c r="I3" s="235" t="s">
        <v>200</v>
      </c>
    </row>
    <row r="4" customFormat="false" ht="12.75" hidden="false" customHeight="false" outlineLevel="0" collapsed="false">
      <c r="A4" s="209" t="n">
        <v>3</v>
      </c>
      <c r="B4" s="67"/>
      <c r="C4" s="336" t="s">
        <v>132</v>
      </c>
      <c r="D4" s="337" t="s">
        <v>133</v>
      </c>
      <c r="E4" s="338" t="n">
        <v>0.0275347222222222</v>
      </c>
      <c r="F4" s="339" t="n">
        <v>0.0274189814814815</v>
      </c>
      <c r="G4" s="340" t="n">
        <v>11.397214014352</v>
      </c>
      <c r="H4" s="341" t="n">
        <v>172</v>
      </c>
      <c r="I4" s="226"/>
    </row>
    <row r="5" customFormat="false" ht="12.75" hidden="false" customHeight="false" outlineLevel="0" collapsed="false">
      <c r="A5" s="86"/>
      <c r="B5" s="67"/>
      <c r="C5" s="342" t="s">
        <v>78</v>
      </c>
      <c r="D5" s="343" t="s">
        <v>150</v>
      </c>
      <c r="E5" s="344" t="n">
        <v>0.0290509259259259</v>
      </c>
      <c r="F5" s="345" t="n">
        <v>0.0288310185185185</v>
      </c>
      <c r="G5" s="340" t="n">
        <v>10.8390204737053</v>
      </c>
      <c r="H5" s="346" t="n">
        <v>279</v>
      </c>
      <c r="I5" s="226"/>
    </row>
    <row r="6" customFormat="false" ht="12.75" hidden="false" customHeight="false" outlineLevel="0" collapsed="false">
      <c r="A6" s="347"/>
      <c r="B6" s="96"/>
      <c r="C6" s="348" t="s">
        <v>201</v>
      </c>
      <c r="D6" s="96" t="s">
        <v>149</v>
      </c>
      <c r="E6" s="349" t="n">
        <v>0.0297569444444444</v>
      </c>
      <c r="F6" s="349" t="n">
        <v>0.029537037037037</v>
      </c>
      <c r="G6" s="340" t="n">
        <v>10.5799373040752</v>
      </c>
      <c r="H6" s="350" t="n">
        <v>324</v>
      </c>
      <c r="I6" s="351"/>
      <c r="J6" s="208"/>
    </row>
    <row r="7" customFormat="false" ht="12.75" hidden="false" customHeight="false" outlineLevel="0" collapsed="false">
      <c r="A7" s="187"/>
      <c r="B7" s="96"/>
      <c r="C7" s="348"/>
      <c r="D7" s="96"/>
      <c r="E7" s="345"/>
      <c r="F7" s="352"/>
      <c r="G7" s="340"/>
      <c r="H7" s="346"/>
      <c r="I7" s="353"/>
      <c r="J7" s="208"/>
    </row>
    <row r="8" customFormat="false" ht="12.75" hidden="false" customHeight="true" outlineLevel="0" collapsed="false">
      <c r="A8" s="144" t="s">
        <v>202</v>
      </c>
      <c r="B8" s="144"/>
      <c r="C8" s="354" t="n">
        <v>10</v>
      </c>
      <c r="D8" s="355" t="s">
        <v>2</v>
      </c>
      <c r="E8" s="356" t="n">
        <v>1149</v>
      </c>
      <c r="F8" s="357" t="s">
        <v>3</v>
      </c>
      <c r="G8" s="358"/>
      <c r="H8" s="359"/>
      <c r="I8" s="360" t="s">
        <v>203</v>
      </c>
    </row>
    <row r="9" customFormat="false" ht="12.75" hidden="false" customHeight="false" outlineLevel="0" collapsed="false">
      <c r="A9" s="200" t="s">
        <v>4</v>
      </c>
      <c r="B9" s="256"/>
      <c r="C9" s="348" t="s">
        <v>116</v>
      </c>
      <c r="D9" s="361" t="s">
        <v>60</v>
      </c>
      <c r="E9" s="345" t="n">
        <v>0.0283564814814815</v>
      </c>
      <c r="F9" s="362" t="n">
        <v>0.0281365740740741</v>
      </c>
      <c r="G9" s="363" t="n">
        <v>14.8087206910736</v>
      </c>
      <c r="H9" s="346" t="n">
        <v>235</v>
      </c>
      <c r="I9" s="364"/>
    </row>
    <row r="10" customFormat="false" ht="12.75" hidden="false" customHeight="false" outlineLevel="0" collapsed="false">
      <c r="A10" s="347" t="n">
        <v>4</v>
      </c>
      <c r="B10" s="96"/>
      <c r="C10" s="348" t="s">
        <v>52</v>
      </c>
      <c r="D10" s="361" t="s">
        <v>14</v>
      </c>
      <c r="E10" s="345" t="n">
        <v>0.0283564814814815</v>
      </c>
      <c r="F10" s="362" t="n">
        <v>0.0281365740740741</v>
      </c>
      <c r="G10" s="363" t="n">
        <v>14.8087206910736</v>
      </c>
      <c r="H10" s="346" t="n">
        <v>236</v>
      </c>
      <c r="I10" s="364"/>
    </row>
    <row r="11" customFormat="false" ht="12.75" hidden="false" customHeight="false" outlineLevel="0" collapsed="false">
      <c r="A11" s="347"/>
      <c r="B11" s="96"/>
      <c r="C11" s="348" t="s">
        <v>131</v>
      </c>
      <c r="D11" s="361" t="s">
        <v>124</v>
      </c>
      <c r="E11" s="345" t="n">
        <v>0.0288888888888889</v>
      </c>
      <c r="F11" s="362" t="n">
        <v>0.0286689814814815</v>
      </c>
      <c r="G11" s="363" t="n">
        <v>14.5337101332257</v>
      </c>
      <c r="H11" s="346" t="n">
        <v>282</v>
      </c>
      <c r="I11" s="364"/>
    </row>
    <row r="12" customFormat="false" ht="12.75" hidden="false" customHeight="false" outlineLevel="0" collapsed="false">
      <c r="A12" s="347"/>
      <c r="B12" s="96"/>
      <c r="C12" s="348" t="s">
        <v>78</v>
      </c>
      <c r="D12" s="361" t="s">
        <v>79</v>
      </c>
      <c r="E12" s="345" t="n">
        <v>0.029212962962963</v>
      </c>
      <c r="F12" s="362" t="n">
        <v>0.0290162037037037</v>
      </c>
      <c r="G12" s="363" t="n">
        <v>14.3597925807738</v>
      </c>
      <c r="H12" s="346" t="n">
        <v>313</v>
      </c>
      <c r="I12" s="364"/>
    </row>
    <row r="13" customFormat="false" ht="12.75" hidden="false" customHeight="false" outlineLevel="0" collapsed="false">
      <c r="A13" s="228"/>
      <c r="B13" s="114"/>
      <c r="C13" s="365"/>
      <c r="D13" s="114"/>
      <c r="E13" s="366"/>
      <c r="F13" s="367"/>
      <c r="G13" s="368"/>
      <c r="H13" s="369"/>
      <c r="I13" s="370"/>
    </row>
    <row r="14" customFormat="false" ht="12.75" hidden="false" customHeight="false" outlineLevel="0" collapsed="false">
      <c r="A14" s="270"/>
      <c r="B14" s="125"/>
      <c r="C14" s="20"/>
      <c r="D14" s="21"/>
      <c r="E14" s="211"/>
      <c r="F14" s="371"/>
      <c r="G14" s="139"/>
      <c r="H14" s="20"/>
      <c r="I14" s="372"/>
      <c r="J14" s="373"/>
    </row>
    <row r="15" customFormat="false" ht="12.75" hidden="false" customHeight="true" outlineLevel="0" collapsed="false">
      <c r="A15" s="43" t="s">
        <v>204</v>
      </c>
      <c r="B15" s="43"/>
      <c r="C15" s="43"/>
      <c r="D15" s="43"/>
      <c r="E15" s="43"/>
      <c r="F15" s="43"/>
      <c r="G15" s="43"/>
      <c r="H15" s="43"/>
      <c r="I15" s="43"/>
    </row>
    <row r="16" customFormat="false" ht="12.75" hidden="false" customHeight="false" outlineLevel="0" collapsed="false">
      <c r="A16" s="144"/>
      <c r="B16" s="144"/>
      <c r="C16" s="3" t="n">
        <v>10</v>
      </c>
      <c r="D16" s="4" t="s">
        <v>2</v>
      </c>
      <c r="E16" s="145" t="n">
        <v>1241</v>
      </c>
      <c r="F16" s="146" t="s">
        <v>3</v>
      </c>
      <c r="G16" s="147"/>
      <c r="H16" s="198" t="n">
        <v>0.0416666666666667</v>
      </c>
      <c r="I16" s="199"/>
    </row>
    <row r="17" customFormat="false" ht="12.75" hidden="false" customHeight="false" outlineLevel="0" collapsed="false">
      <c r="A17" s="200" t="s">
        <v>4</v>
      </c>
      <c r="B17" s="201"/>
      <c r="C17" s="150" t="s">
        <v>5</v>
      </c>
      <c r="D17" s="151" t="s">
        <v>6</v>
      </c>
      <c r="E17" s="152" t="s">
        <v>7</v>
      </c>
      <c r="F17" s="152" t="s">
        <v>8</v>
      </c>
      <c r="G17" s="16" t="s">
        <v>9</v>
      </c>
      <c r="H17" s="206" t="s">
        <v>10</v>
      </c>
      <c r="I17" s="207" t="s">
        <v>205</v>
      </c>
    </row>
    <row r="18" customFormat="false" ht="12.75" hidden="false" customHeight="false" outlineLevel="0" collapsed="false">
      <c r="A18" s="209" t="n">
        <v>3</v>
      </c>
      <c r="B18" s="67"/>
      <c r="C18" s="336" t="s">
        <v>90</v>
      </c>
      <c r="D18" s="337" t="s">
        <v>91</v>
      </c>
      <c r="E18" s="338" t="n">
        <v>0.0413888888888889</v>
      </c>
      <c r="F18" s="339" t="n">
        <v>0.041099537037037</v>
      </c>
      <c r="G18" s="340" t="n">
        <v>11.177133201915</v>
      </c>
      <c r="H18" s="341" t="n">
        <v>900</v>
      </c>
      <c r="I18" s="226"/>
    </row>
    <row r="19" customFormat="false" ht="12.75" hidden="false" customHeight="false" outlineLevel="0" collapsed="false">
      <c r="A19" s="86"/>
      <c r="B19" s="67"/>
      <c r="C19" s="342" t="s">
        <v>123</v>
      </c>
      <c r="D19" s="343" t="s">
        <v>124</v>
      </c>
      <c r="E19" s="344" t="n">
        <v>0.0413888888888889</v>
      </c>
      <c r="F19" s="345" t="n">
        <v>0.0411111111111111</v>
      </c>
      <c r="G19" s="340" t="n">
        <v>11.1739864864865</v>
      </c>
      <c r="H19" s="346" t="n">
        <v>901</v>
      </c>
      <c r="I19" s="226"/>
    </row>
    <row r="20" customFormat="false" ht="12.75" hidden="false" customHeight="false" outlineLevel="0" collapsed="false">
      <c r="A20" s="228"/>
      <c r="B20" s="114"/>
      <c r="C20" s="365" t="s">
        <v>132</v>
      </c>
      <c r="D20" s="114" t="s">
        <v>133</v>
      </c>
      <c r="E20" s="366" t="n">
        <v>0.0413888888888889</v>
      </c>
      <c r="F20" s="366" t="n">
        <v>0.0411226851851852</v>
      </c>
      <c r="G20" s="368" t="n">
        <v>11.1708415423586</v>
      </c>
      <c r="H20" s="369" t="n">
        <v>902</v>
      </c>
      <c r="I20" s="232"/>
      <c r="J20" s="187"/>
    </row>
    <row r="21" customFormat="false" ht="12.75" hidden="false" customHeight="false" outlineLevel="0" collapsed="false">
      <c r="J21" s="96"/>
    </row>
    <row r="22" customFormat="false" ht="12.75" hidden="false" customHeight="true" outlineLevel="0" collapsed="false">
      <c r="A22" s="43" t="s">
        <v>206</v>
      </c>
      <c r="B22" s="43"/>
      <c r="C22" s="43"/>
      <c r="D22" s="43"/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144"/>
      <c r="B23" s="144"/>
      <c r="C23" s="3" t="n">
        <v>15</v>
      </c>
      <c r="D23" s="4" t="s">
        <v>2</v>
      </c>
      <c r="E23" s="145" t="n">
        <v>532</v>
      </c>
      <c r="F23" s="146" t="s">
        <v>3</v>
      </c>
      <c r="G23" s="147"/>
      <c r="H23" s="198" t="n">
        <v>0.0416666666666667</v>
      </c>
      <c r="I23" s="199"/>
    </row>
    <row r="24" customFormat="false" ht="12.75" hidden="false" customHeight="false" outlineLevel="0" collapsed="false">
      <c r="A24" s="200" t="s">
        <v>4</v>
      </c>
      <c r="B24" s="201"/>
      <c r="C24" s="150" t="s">
        <v>5</v>
      </c>
      <c r="D24" s="151" t="s">
        <v>6</v>
      </c>
      <c r="E24" s="152" t="s">
        <v>7</v>
      </c>
      <c r="F24" s="152" t="s">
        <v>8</v>
      </c>
      <c r="G24" s="16" t="s">
        <v>9</v>
      </c>
      <c r="H24" s="206" t="s">
        <v>10</v>
      </c>
      <c r="I24" s="207" t="s">
        <v>207</v>
      </c>
    </row>
    <row r="25" customFormat="false" ht="12.75" hidden="false" customHeight="false" outlineLevel="0" collapsed="false">
      <c r="A25" s="209" t="n">
        <v>4</v>
      </c>
      <c r="B25" s="67"/>
      <c r="C25" s="336" t="s">
        <v>123</v>
      </c>
      <c r="D25" s="337" t="s">
        <v>124</v>
      </c>
      <c r="E25" s="338" t="n">
        <v>0.0441435185185185</v>
      </c>
      <c r="F25" s="338" t="n">
        <v>0.0441435185185185</v>
      </c>
      <c r="G25" s="340" t="n">
        <v>14.1583639223912</v>
      </c>
      <c r="H25" s="341" t="n">
        <v>123</v>
      </c>
      <c r="I25" s="226"/>
    </row>
    <row r="26" customFormat="false" ht="12.75" hidden="false" customHeight="false" outlineLevel="0" collapsed="false">
      <c r="A26" s="86"/>
      <c r="B26" s="67"/>
      <c r="C26" s="342" t="s">
        <v>78</v>
      </c>
      <c r="D26" s="343" t="s">
        <v>79</v>
      </c>
      <c r="E26" s="344" t="n">
        <v>0.0449652777777778</v>
      </c>
      <c r="F26" s="344" t="n">
        <v>0.0449652777777778</v>
      </c>
      <c r="G26" s="340" t="n">
        <v>13.8996138996139</v>
      </c>
      <c r="H26" s="346" t="n">
        <v>141</v>
      </c>
      <c r="I26" s="226"/>
    </row>
    <row r="27" customFormat="false" ht="12.75" hidden="false" customHeight="false" outlineLevel="0" collapsed="false">
      <c r="A27" s="347"/>
      <c r="B27" s="96"/>
      <c r="C27" s="348" t="s">
        <v>90</v>
      </c>
      <c r="D27" s="96" t="s">
        <v>91</v>
      </c>
      <c r="E27" s="349" t="n">
        <v>0.0484953703703704</v>
      </c>
      <c r="F27" s="349" t="n">
        <v>0.0484953703703704</v>
      </c>
      <c r="G27" s="340" t="n">
        <v>12.8878281622912</v>
      </c>
      <c r="H27" s="350" t="n">
        <v>247</v>
      </c>
      <c r="I27" s="351"/>
    </row>
    <row r="28" customFormat="false" ht="12.75" hidden="false" customHeight="false" outlineLevel="0" collapsed="false">
      <c r="A28" s="191"/>
      <c r="B28" s="114"/>
      <c r="C28" s="365" t="s">
        <v>63</v>
      </c>
      <c r="D28" s="114" t="s">
        <v>84</v>
      </c>
      <c r="E28" s="366" t="n">
        <v>0.0489583333333333</v>
      </c>
      <c r="F28" s="366" t="n">
        <v>0.0489583333333333</v>
      </c>
      <c r="G28" s="368" t="n">
        <v>12.7659574468085</v>
      </c>
      <c r="H28" s="114" t="n">
        <v>291</v>
      </c>
      <c r="I28" s="369"/>
      <c r="J28" s="187"/>
    </row>
    <row r="29" customFormat="false" ht="12.75" hidden="false" customHeight="false" outlineLevel="0" collapsed="false">
      <c r="F29" s="96"/>
      <c r="G29" s="374"/>
      <c r="H29" s="96"/>
    </row>
    <row r="30" customFormat="false" ht="12.75" hidden="false" customHeight="true" outlineLevel="0" collapsed="false">
      <c r="A30" s="43" t="s">
        <v>208</v>
      </c>
      <c r="B30" s="43"/>
      <c r="C30" s="43"/>
      <c r="D30" s="43"/>
      <c r="E30" s="43"/>
      <c r="F30" s="43"/>
      <c r="G30" s="43"/>
      <c r="H30" s="43"/>
      <c r="I30" s="43"/>
    </row>
    <row r="31" customFormat="false" ht="16.5" hidden="false" customHeight="true" outlineLevel="0" collapsed="false">
      <c r="A31" s="144"/>
      <c r="B31" s="144"/>
      <c r="C31" s="3" t="n">
        <v>10</v>
      </c>
      <c r="D31" s="4" t="s">
        <v>2</v>
      </c>
      <c r="E31" s="145" t="n">
        <v>194</v>
      </c>
      <c r="F31" s="146" t="s">
        <v>3</v>
      </c>
      <c r="G31" s="147"/>
      <c r="H31" s="198" t="n">
        <v>0.0416666666666667</v>
      </c>
      <c r="I31" s="199"/>
    </row>
    <row r="32" customFormat="false" ht="12.75" hidden="false" customHeight="false" outlineLevel="0" collapsed="false">
      <c r="A32" s="200" t="s">
        <v>4</v>
      </c>
      <c r="B32" s="201"/>
      <c r="C32" s="202" t="s">
        <v>5</v>
      </c>
      <c r="D32" s="203" t="s">
        <v>6</v>
      </c>
      <c r="E32" s="204" t="s">
        <v>7</v>
      </c>
      <c r="F32" s="205" t="s">
        <v>8</v>
      </c>
      <c r="G32" s="16" t="s">
        <v>9</v>
      </c>
      <c r="H32" s="206" t="s">
        <v>10</v>
      </c>
      <c r="I32" s="207" t="s">
        <v>209</v>
      </c>
    </row>
    <row r="33" customFormat="false" ht="12.75" hidden="false" customHeight="false" outlineLevel="0" collapsed="false">
      <c r="A33" s="209" t="n">
        <v>2</v>
      </c>
      <c r="B33" s="67"/>
      <c r="C33" s="342" t="s">
        <v>132</v>
      </c>
      <c r="D33" s="343" t="s">
        <v>133</v>
      </c>
      <c r="E33" s="344"/>
      <c r="F33" s="349" t="n">
        <v>0.036712962962963</v>
      </c>
      <c r="G33" s="375" t="n">
        <v>11.3493064312736</v>
      </c>
      <c r="H33" s="341" t="n">
        <v>167</v>
      </c>
      <c r="I33" s="226"/>
    </row>
    <row r="34" customFormat="false" ht="12.75" hidden="false" customHeight="false" outlineLevel="0" collapsed="false">
      <c r="A34" s="33"/>
      <c r="B34" s="132"/>
      <c r="C34" s="251" t="s">
        <v>78</v>
      </c>
      <c r="D34" s="252" t="s">
        <v>150</v>
      </c>
      <c r="E34" s="253"/>
      <c r="F34" s="254" t="n">
        <v>0.0372800925925926</v>
      </c>
      <c r="G34" s="376" t="n">
        <v>11.1766532132878</v>
      </c>
      <c r="H34" s="255" t="n">
        <v>173</v>
      </c>
      <c r="I34" s="249"/>
    </row>
    <row r="36" customFormat="false" ht="12.75" hidden="false" customHeight="true" outlineLevel="0" collapsed="false">
      <c r="A36" s="43" t="s">
        <v>210</v>
      </c>
      <c r="B36" s="43"/>
      <c r="C36" s="43"/>
      <c r="D36" s="43"/>
      <c r="E36" s="43"/>
      <c r="F36" s="43"/>
      <c r="G36" s="43"/>
      <c r="H36" s="43"/>
      <c r="I36" s="43"/>
    </row>
    <row r="37" customFormat="false" ht="16.5" hidden="false" customHeight="true" outlineLevel="0" collapsed="false">
      <c r="A37" s="144" t="s">
        <v>211</v>
      </c>
      <c r="B37" s="144"/>
      <c r="C37" s="3" t="n">
        <v>30</v>
      </c>
      <c r="D37" s="4" t="s">
        <v>2</v>
      </c>
      <c r="E37" s="145" t="n">
        <v>424</v>
      </c>
      <c r="F37" s="146" t="s">
        <v>3</v>
      </c>
      <c r="G37" s="147"/>
      <c r="H37" s="377" t="s">
        <v>212</v>
      </c>
      <c r="I37" s="377"/>
    </row>
    <row r="38" customFormat="false" ht="12.75" hidden="false" customHeight="false" outlineLevel="0" collapsed="false">
      <c r="A38" s="200" t="s">
        <v>4</v>
      </c>
      <c r="B38" s="201"/>
      <c r="C38" s="378" t="s">
        <v>5</v>
      </c>
      <c r="D38" s="379" t="s">
        <v>6</v>
      </c>
      <c r="E38" s="380" t="s">
        <v>7</v>
      </c>
      <c r="F38" s="381" t="s">
        <v>8</v>
      </c>
      <c r="G38" s="16" t="s">
        <v>9</v>
      </c>
      <c r="H38" s="17" t="s">
        <v>10</v>
      </c>
      <c r="I38" s="207"/>
    </row>
    <row r="39" customFormat="false" ht="12.75" hidden="false" customHeight="false" outlineLevel="0" collapsed="false">
      <c r="A39" s="209" t="n">
        <v>2</v>
      </c>
      <c r="B39" s="382" t="s">
        <v>213</v>
      </c>
      <c r="C39" s="383" t="s">
        <v>90</v>
      </c>
      <c r="D39" s="96" t="s">
        <v>91</v>
      </c>
      <c r="E39" s="344"/>
      <c r="F39" s="345" t="n">
        <v>0.188206018518519</v>
      </c>
      <c r="G39" s="384" t="n">
        <v>6.64165795461534</v>
      </c>
      <c r="H39" s="385" t="n">
        <v>395</v>
      </c>
      <c r="I39" s="226"/>
    </row>
    <row r="40" customFormat="false" ht="12.75" hidden="false" customHeight="false" outlineLevel="0" collapsed="false">
      <c r="A40" s="86"/>
      <c r="B40" s="67"/>
      <c r="C40" s="342"/>
      <c r="D40" s="343"/>
      <c r="E40" s="344"/>
      <c r="F40" s="345"/>
      <c r="G40" s="386"/>
      <c r="H40" s="387"/>
      <c r="I40" s="226"/>
    </row>
    <row r="41" customFormat="false" ht="12.75" hidden="false" customHeight="false" outlineLevel="0" collapsed="false">
      <c r="A41" s="388" t="s">
        <v>214</v>
      </c>
      <c r="B41" s="389"/>
      <c r="C41" s="348" t="s">
        <v>11</v>
      </c>
      <c r="D41" s="96" t="s">
        <v>60</v>
      </c>
      <c r="E41" s="390" t="s">
        <v>215</v>
      </c>
      <c r="F41" s="349" t="n">
        <v>0.0284606481481481</v>
      </c>
      <c r="G41" s="391" t="n">
        <v>13.1760878405856</v>
      </c>
      <c r="H41" s="392" t="s">
        <v>216</v>
      </c>
      <c r="I41" s="98"/>
    </row>
    <row r="42" customFormat="false" ht="12.75" hidden="false" customHeight="false" outlineLevel="0" collapsed="false">
      <c r="A42" s="191" t="s">
        <v>217</v>
      </c>
      <c r="B42" s="114" t="n">
        <v>9</v>
      </c>
      <c r="C42" s="365"/>
      <c r="D42" s="114"/>
      <c r="E42" s="114"/>
      <c r="F42" s="114"/>
      <c r="G42" s="393"/>
      <c r="H42" s="115"/>
      <c r="I42" s="115"/>
    </row>
    <row r="44" customFormat="false" ht="12.75" hidden="false" customHeight="true" outlineLevel="0" collapsed="false">
      <c r="A44" s="43" t="s">
        <v>218</v>
      </c>
      <c r="B44" s="43"/>
      <c r="C44" s="43"/>
      <c r="D44" s="43"/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144"/>
      <c r="B45" s="144"/>
      <c r="C45" s="3" t="n">
        <v>10</v>
      </c>
      <c r="D45" s="4" t="s">
        <v>2</v>
      </c>
      <c r="E45" s="145" t="n">
        <v>264</v>
      </c>
      <c r="F45" s="146" t="s">
        <v>3</v>
      </c>
      <c r="G45" s="147"/>
      <c r="H45" s="198" t="n">
        <v>0.0416666666666667</v>
      </c>
      <c r="I45" s="199"/>
    </row>
    <row r="46" customFormat="false" ht="12.75" hidden="false" customHeight="false" outlineLevel="0" collapsed="false">
      <c r="A46" s="200" t="s">
        <v>4</v>
      </c>
      <c r="B46" s="201"/>
      <c r="C46" s="202" t="s">
        <v>5</v>
      </c>
      <c r="D46" s="203" t="s">
        <v>6</v>
      </c>
      <c r="E46" s="204" t="s">
        <v>7</v>
      </c>
      <c r="F46" s="205" t="s">
        <v>8</v>
      </c>
      <c r="G46" s="16" t="s">
        <v>9</v>
      </c>
      <c r="H46" s="206" t="s">
        <v>10</v>
      </c>
      <c r="I46" s="207" t="s">
        <v>219</v>
      </c>
    </row>
    <row r="47" customFormat="false" ht="12.75" hidden="false" customHeight="false" outlineLevel="0" collapsed="false">
      <c r="A47" s="209" t="n">
        <v>1</v>
      </c>
      <c r="B47" s="67"/>
      <c r="C47" s="342" t="s">
        <v>123</v>
      </c>
      <c r="D47" s="343" t="s">
        <v>124</v>
      </c>
      <c r="E47" s="344"/>
      <c r="F47" s="349" t="n">
        <v>0.028912037037037</v>
      </c>
      <c r="G47" s="375" t="n">
        <v>14.4115292233787</v>
      </c>
      <c r="H47" s="341" t="n">
        <v>84</v>
      </c>
      <c r="I47" s="226"/>
    </row>
    <row r="48" customFormat="false" ht="12.75" hidden="false" customHeight="false" outlineLevel="0" collapsed="false">
      <c r="A48" s="33"/>
      <c r="B48" s="132"/>
      <c r="C48" s="251"/>
      <c r="D48" s="252"/>
      <c r="E48" s="253"/>
      <c r="F48" s="254"/>
      <c r="G48" s="376"/>
      <c r="H48" s="255"/>
      <c r="I48" s="249"/>
    </row>
    <row r="50" customFormat="false" ht="23.25" hidden="false" customHeight="true" outlineLevel="0" collapsed="false">
      <c r="A50" s="43" t="s">
        <v>220</v>
      </c>
      <c r="B50" s="43"/>
      <c r="C50" s="43"/>
      <c r="D50" s="43"/>
      <c r="E50" s="43"/>
      <c r="F50" s="43"/>
      <c r="G50" s="43"/>
      <c r="H50" s="43"/>
      <c r="I50" s="43"/>
    </row>
    <row r="51" customFormat="false" ht="16.5" hidden="false" customHeight="true" outlineLevel="0" collapsed="false">
      <c r="A51" s="144"/>
      <c r="B51" s="144"/>
      <c r="C51" s="3" t="n">
        <v>21.1</v>
      </c>
      <c r="D51" s="4" t="s">
        <v>2</v>
      </c>
      <c r="E51" s="145" t="n">
        <v>796</v>
      </c>
      <c r="F51" s="146" t="s">
        <v>3</v>
      </c>
      <c r="G51" s="147"/>
      <c r="H51" s="198" t="n">
        <v>0.0416666666666667</v>
      </c>
      <c r="I51" s="199"/>
    </row>
    <row r="52" customFormat="false" ht="12.75" hidden="false" customHeight="false" outlineLevel="0" collapsed="false">
      <c r="A52" s="200" t="s">
        <v>4</v>
      </c>
      <c r="B52" s="201"/>
      <c r="C52" s="202" t="s">
        <v>5</v>
      </c>
      <c r="D52" s="203" t="s">
        <v>6</v>
      </c>
      <c r="E52" s="204" t="s">
        <v>7</v>
      </c>
      <c r="F52" s="204" t="s">
        <v>8</v>
      </c>
      <c r="G52" s="16" t="s">
        <v>9</v>
      </c>
      <c r="H52" s="206" t="s">
        <v>10</v>
      </c>
      <c r="I52" s="207"/>
    </row>
    <row r="53" customFormat="false" ht="12.75" hidden="false" customHeight="false" outlineLevel="0" collapsed="false">
      <c r="A53" s="86"/>
      <c r="B53" s="67"/>
      <c r="C53" s="336" t="s">
        <v>63</v>
      </c>
      <c r="D53" s="337" t="s">
        <v>84</v>
      </c>
      <c r="E53" s="339" t="n">
        <v>0.0706828703703704</v>
      </c>
      <c r="F53" s="339" t="n">
        <v>0.0704861111111111</v>
      </c>
      <c r="G53" s="394" t="n">
        <v>12.4729064039409</v>
      </c>
      <c r="H53" s="346" t="n">
        <v>343</v>
      </c>
      <c r="I53" s="235"/>
    </row>
    <row r="54" customFormat="false" ht="12.75" hidden="false" customHeight="false" outlineLevel="0" collapsed="false">
      <c r="A54" s="209" t="n">
        <v>3</v>
      </c>
      <c r="B54" s="67"/>
      <c r="C54" s="342" t="s">
        <v>78</v>
      </c>
      <c r="D54" s="343" t="s">
        <v>150</v>
      </c>
      <c r="E54" s="344" t="n">
        <v>0.0868402777777778</v>
      </c>
      <c r="F54" s="349" t="n">
        <v>0.0863078703703704</v>
      </c>
      <c r="G54" s="394" t="n">
        <v>10.1864020383532</v>
      </c>
      <c r="H54" s="387" t="n">
        <v>739</v>
      </c>
      <c r="I54" s="226"/>
    </row>
    <row r="55" customFormat="false" ht="12.75" hidden="false" customHeight="false" outlineLevel="0" collapsed="false">
      <c r="A55" s="33"/>
      <c r="B55" s="132"/>
      <c r="C55" s="251" t="s">
        <v>78</v>
      </c>
      <c r="D55" s="252" t="s">
        <v>79</v>
      </c>
      <c r="E55" s="253" t="n">
        <v>0.0868402777777778</v>
      </c>
      <c r="F55" s="254" t="n">
        <v>0.0863194444444445</v>
      </c>
      <c r="G55" s="395" t="n">
        <v>10.1850362027353</v>
      </c>
      <c r="H55" s="396" t="n">
        <v>740</v>
      </c>
      <c r="I55" s="249"/>
    </row>
    <row r="57" customFormat="false" ht="23.25" hidden="false" customHeight="true" outlineLevel="0" collapsed="false">
      <c r="A57" s="43" t="s">
        <v>221</v>
      </c>
      <c r="B57" s="43"/>
      <c r="C57" s="43"/>
      <c r="D57" s="43"/>
      <c r="E57" s="43"/>
      <c r="F57" s="43"/>
      <c r="G57" s="43"/>
      <c r="H57" s="43"/>
      <c r="I57" s="43"/>
    </row>
    <row r="58" customFormat="false" ht="16.5" hidden="false" customHeight="true" outlineLevel="0" collapsed="false">
      <c r="A58" s="144"/>
      <c r="B58" s="144"/>
      <c r="C58" s="3" t="n">
        <v>14.8</v>
      </c>
      <c r="D58" s="4" t="s">
        <v>2</v>
      </c>
      <c r="E58" s="145" t="n">
        <v>241</v>
      </c>
      <c r="F58" s="146" t="s">
        <v>3</v>
      </c>
      <c r="G58" s="147"/>
      <c r="H58" s="198" t="n">
        <v>0.0416666666666667</v>
      </c>
      <c r="I58" s="199"/>
    </row>
    <row r="59" customFormat="false" ht="12.75" hidden="false" customHeight="false" outlineLevel="0" collapsed="false">
      <c r="A59" s="200" t="s">
        <v>4</v>
      </c>
      <c r="B59" s="201"/>
      <c r="C59" s="202" t="s">
        <v>5</v>
      </c>
      <c r="D59" s="203" t="s">
        <v>6</v>
      </c>
      <c r="E59" s="204" t="s">
        <v>7</v>
      </c>
      <c r="F59" s="205" t="s">
        <v>8</v>
      </c>
      <c r="G59" s="16" t="s">
        <v>9</v>
      </c>
      <c r="H59" s="206" t="s">
        <v>10</v>
      </c>
      <c r="I59" s="207"/>
    </row>
    <row r="60" customFormat="false" ht="12.75" hidden="false" customHeight="false" outlineLevel="0" collapsed="false">
      <c r="A60" s="209" t="n">
        <v>4</v>
      </c>
      <c r="B60" s="67"/>
      <c r="C60" s="342" t="s">
        <v>76</v>
      </c>
      <c r="D60" s="343" t="s">
        <v>77</v>
      </c>
      <c r="E60" s="344"/>
      <c r="F60" s="349" t="n">
        <v>0.0402893518518519</v>
      </c>
      <c r="G60" s="375" t="n">
        <v>15.3059465670784</v>
      </c>
      <c r="H60" s="341" t="n">
        <v>22</v>
      </c>
      <c r="I60" s="226"/>
    </row>
    <row r="61" customFormat="false" ht="12.75" hidden="false" customHeight="false" outlineLevel="0" collapsed="false">
      <c r="A61" s="209"/>
      <c r="B61" s="67"/>
      <c r="C61" s="342" t="s">
        <v>52</v>
      </c>
      <c r="D61" s="343" t="s">
        <v>14</v>
      </c>
      <c r="E61" s="344"/>
      <c r="F61" s="349" t="n">
        <v>0.0423842592592593</v>
      </c>
      <c r="G61" s="397" t="n">
        <v>14.5494265428727</v>
      </c>
      <c r="H61" s="346" t="n">
        <v>41</v>
      </c>
      <c r="I61" s="226"/>
    </row>
    <row r="62" customFormat="false" ht="12.75" hidden="false" customHeight="false" outlineLevel="0" collapsed="false">
      <c r="A62" s="209"/>
      <c r="B62" s="67"/>
      <c r="C62" s="342" t="s">
        <v>157</v>
      </c>
      <c r="D62" s="343" t="s">
        <v>51</v>
      </c>
      <c r="E62" s="344"/>
      <c r="F62" s="349" t="n">
        <v>0.0423958333333333</v>
      </c>
      <c r="G62" s="397" t="n">
        <v>14.5454545454545</v>
      </c>
      <c r="H62" s="346" t="n">
        <v>42</v>
      </c>
      <c r="I62" s="226"/>
    </row>
    <row r="63" customFormat="false" ht="12.75" hidden="false" customHeight="false" outlineLevel="0" collapsed="false">
      <c r="A63" s="33"/>
      <c r="B63" s="132"/>
      <c r="C63" s="251" t="s">
        <v>123</v>
      </c>
      <c r="D63" s="252" t="s">
        <v>124</v>
      </c>
      <c r="E63" s="253"/>
      <c r="F63" s="254" t="n">
        <v>0.0442824074074074</v>
      </c>
      <c r="G63" s="376" t="n">
        <v>13.9257710402509</v>
      </c>
      <c r="H63" s="255" t="n">
        <v>69</v>
      </c>
      <c r="I63" s="249"/>
    </row>
    <row r="65" customFormat="false" ht="12.75" hidden="false" customHeight="true" outlineLevel="0" collapsed="false">
      <c r="A65" s="43" t="s">
        <v>222</v>
      </c>
      <c r="B65" s="43"/>
      <c r="C65" s="43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A66" s="398"/>
      <c r="B66" s="398"/>
      <c r="C66" s="399"/>
      <c r="D66" s="400"/>
      <c r="E66" s="5" t="n">
        <v>37</v>
      </c>
      <c r="F66" s="6" t="s">
        <v>3</v>
      </c>
      <c r="G66" s="282" t="s">
        <v>223</v>
      </c>
      <c r="H66" s="401" t="n">
        <v>0.0416666666666667</v>
      </c>
      <c r="I66" s="402"/>
    </row>
    <row r="67" customFormat="false" ht="12.75" hidden="false" customHeight="false" outlineLevel="0" collapsed="false">
      <c r="A67" s="403" t="n">
        <v>0.25</v>
      </c>
      <c r="B67" s="404" t="n">
        <v>1</v>
      </c>
      <c r="C67" s="405" t="s">
        <v>78</v>
      </c>
      <c r="D67" s="406" t="s">
        <v>79</v>
      </c>
      <c r="E67" s="407" t="n">
        <v>49.788</v>
      </c>
      <c r="F67" s="408" t="s">
        <v>2</v>
      </c>
      <c r="G67" s="408" t="n">
        <v>8.298</v>
      </c>
      <c r="H67" s="409" t="n">
        <v>30</v>
      </c>
      <c r="I67" s="410"/>
      <c r="J67" s="272"/>
    </row>
    <row r="68" customFormat="false" ht="12.75" hidden="false" customHeight="false" outlineLevel="0" collapsed="false">
      <c r="A68" s="398"/>
      <c r="B68" s="398"/>
      <c r="C68" s="399"/>
      <c r="D68" s="400"/>
      <c r="E68" s="5" t="n">
        <v>66</v>
      </c>
      <c r="F68" s="6" t="s">
        <v>3</v>
      </c>
      <c r="G68" s="282"/>
      <c r="H68" s="401" t="n">
        <v>0.0416666666666667</v>
      </c>
      <c r="I68" s="402"/>
    </row>
    <row r="69" customFormat="false" ht="12.75" hidden="false" customHeight="false" outlineLevel="0" collapsed="false">
      <c r="A69" s="411" t="n">
        <v>1</v>
      </c>
      <c r="B69" s="412" t="n">
        <v>2</v>
      </c>
      <c r="C69" s="413" t="s">
        <v>59</v>
      </c>
      <c r="D69" s="413" t="s">
        <v>60</v>
      </c>
      <c r="E69" s="413" t="n">
        <v>162.15</v>
      </c>
      <c r="F69" s="413" t="s">
        <v>2</v>
      </c>
      <c r="G69" s="414" t="n">
        <v>6.75625</v>
      </c>
      <c r="H69" s="413" t="n">
        <v>23</v>
      </c>
      <c r="I69" s="415"/>
    </row>
    <row r="70" customFormat="false" ht="12.75" hidden="false" customHeight="false" outlineLevel="0" collapsed="false">
      <c r="A70" s="416"/>
      <c r="B70" s="230"/>
      <c r="C70" s="417" t="s">
        <v>56</v>
      </c>
      <c r="D70" s="417" t="s">
        <v>57</v>
      </c>
      <c r="E70" s="417" t="n">
        <v>128.218</v>
      </c>
      <c r="F70" s="417" t="s">
        <v>2</v>
      </c>
      <c r="G70" s="418" t="n">
        <v>5.34241666666667</v>
      </c>
      <c r="H70" s="417" t="n">
        <v>44</v>
      </c>
      <c r="I70" s="419" t="s">
        <v>224</v>
      </c>
    </row>
    <row r="72" customFormat="false" ht="12.75" hidden="false" customHeight="true" outlineLevel="0" collapsed="false">
      <c r="A72" s="43" t="s">
        <v>225</v>
      </c>
      <c r="B72" s="43"/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A73" s="144"/>
      <c r="B73" s="144"/>
      <c r="C73" s="3" t="n">
        <v>10</v>
      </c>
      <c r="D73" s="4" t="s">
        <v>2</v>
      </c>
      <c r="E73" s="145" t="n">
        <v>262</v>
      </c>
      <c r="F73" s="146" t="s">
        <v>3</v>
      </c>
      <c r="G73" s="147"/>
      <c r="H73" s="198" t="n">
        <v>0.0416666666666667</v>
      </c>
      <c r="I73" s="199"/>
    </row>
    <row r="74" customFormat="false" ht="12.75" hidden="false" customHeight="false" outlineLevel="0" collapsed="false">
      <c r="A74" s="200" t="s">
        <v>4</v>
      </c>
      <c r="B74" s="201"/>
      <c r="C74" s="150" t="s">
        <v>5</v>
      </c>
      <c r="D74" s="151" t="s">
        <v>6</v>
      </c>
      <c r="E74" s="152" t="s">
        <v>7</v>
      </c>
      <c r="F74" s="169" t="s">
        <v>8</v>
      </c>
      <c r="G74" s="16" t="s">
        <v>9</v>
      </c>
      <c r="H74" s="206" t="s">
        <v>10</v>
      </c>
      <c r="I74" s="207"/>
    </row>
    <row r="75" customFormat="false" ht="12.75" hidden="false" customHeight="false" outlineLevel="0" collapsed="false">
      <c r="A75" s="420" t="n">
        <v>17</v>
      </c>
      <c r="B75" s="201"/>
      <c r="C75" s="119" t="s">
        <v>76</v>
      </c>
      <c r="D75" s="120" t="s">
        <v>77</v>
      </c>
      <c r="E75" s="421"/>
      <c r="F75" s="184" t="n">
        <v>0.0258449074074074</v>
      </c>
      <c r="G75" s="212" t="n">
        <v>16.1218092252575</v>
      </c>
      <c r="H75" s="422" t="n">
        <v>23</v>
      </c>
      <c r="I75" s="423"/>
    </row>
    <row r="76" customFormat="false" ht="12.75" hidden="false" customHeight="false" outlineLevel="0" collapsed="false">
      <c r="A76" s="209"/>
      <c r="B76" s="67"/>
      <c r="C76" s="126" t="s">
        <v>157</v>
      </c>
      <c r="D76" s="21" t="s">
        <v>51</v>
      </c>
      <c r="E76" s="211"/>
      <c r="F76" s="189" t="n">
        <v>0.0266898148148148</v>
      </c>
      <c r="G76" s="215" t="n">
        <v>15.61144839549</v>
      </c>
      <c r="H76" s="65" t="n">
        <v>38</v>
      </c>
      <c r="I76" s="226"/>
    </row>
    <row r="77" customFormat="false" ht="12.75" hidden="false" customHeight="false" outlineLevel="0" collapsed="false">
      <c r="A77" s="209"/>
      <c r="B77" s="67"/>
      <c r="C77" s="126" t="s">
        <v>52</v>
      </c>
      <c r="D77" s="21" t="s">
        <v>14</v>
      </c>
      <c r="E77" s="211"/>
      <c r="F77" s="189" t="n">
        <v>0.0273842592592593</v>
      </c>
      <c r="G77" s="215" t="n">
        <v>15.2155536770921</v>
      </c>
      <c r="H77" s="65" t="n">
        <v>46</v>
      </c>
      <c r="I77" s="226"/>
    </row>
    <row r="78" customFormat="false" ht="12.75" hidden="false" customHeight="false" outlineLevel="0" collapsed="false">
      <c r="A78" s="86"/>
      <c r="B78" s="67"/>
      <c r="C78" s="126" t="s">
        <v>123</v>
      </c>
      <c r="D78" s="21" t="s">
        <v>124</v>
      </c>
      <c r="E78" s="211"/>
      <c r="F78" s="424" t="n">
        <v>0.028287037037037</v>
      </c>
      <c r="G78" s="215" t="n">
        <v>14.7299509001637</v>
      </c>
      <c r="H78" s="65" t="n">
        <v>63</v>
      </c>
      <c r="I78" s="226"/>
    </row>
    <row r="79" customFormat="false" ht="12.75" hidden="false" customHeight="false" outlineLevel="0" collapsed="false">
      <c r="A79" s="86"/>
      <c r="B79" s="67"/>
      <c r="C79" s="126" t="s">
        <v>82</v>
      </c>
      <c r="D79" s="21" t="s">
        <v>83</v>
      </c>
      <c r="E79" s="154"/>
      <c r="F79" s="424" t="n">
        <v>0.032037037037037</v>
      </c>
      <c r="G79" s="215" t="n">
        <v>13.0057803468208</v>
      </c>
      <c r="H79" s="65" t="n">
        <v>141</v>
      </c>
      <c r="I79" s="425"/>
    </row>
    <row r="80" customFormat="false" ht="12.75" hidden="false" customHeight="false" outlineLevel="0" collapsed="false">
      <c r="A80" s="86"/>
      <c r="B80" s="67"/>
      <c r="C80" s="126" t="s">
        <v>125</v>
      </c>
      <c r="D80" s="21" t="s">
        <v>99</v>
      </c>
      <c r="E80" s="154"/>
      <c r="F80" s="424" t="n">
        <v>0.0324305555555556</v>
      </c>
      <c r="G80" s="215" t="n">
        <v>12.847965738758</v>
      </c>
      <c r="H80" s="65" t="n">
        <v>151</v>
      </c>
      <c r="I80" s="425"/>
    </row>
    <row r="81" customFormat="false" ht="12.75" hidden="false" customHeight="false" outlineLevel="0" collapsed="false">
      <c r="A81" s="86"/>
      <c r="B81" s="67"/>
      <c r="C81" s="126" t="s">
        <v>92</v>
      </c>
      <c r="D81" s="21" t="s">
        <v>83</v>
      </c>
      <c r="E81" s="154"/>
      <c r="F81" s="424" t="n">
        <v>0.0326736111111111</v>
      </c>
      <c r="G81" s="215" t="n">
        <v>12.7523910733263</v>
      </c>
      <c r="H81" s="65" t="n">
        <v>161</v>
      </c>
      <c r="I81" s="425"/>
    </row>
    <row r="82" customFormat="false" ht="12.75" hidden="false" customHeight="false" outlineLevel="0" collapsed="false">
      <c r="A82" s="86"/>
      <c r="B82" s="67"/>
      <c r="C82" s="126" t="s">
        <v>15</v>
      </c>
      <c r="D82" s="21" t="s">
        <v>16</v>
      </c>
      <c r="E82" s="154"/>
      <c r="F82" s="424" t="n">
        <v>0.0326736111111111</v>
      </c>
      <c r="G82" s="215" t="n">
        <v>12.7523910733263</v>
      </c>
      <c r="H82" s="65" t="n">
        <v>170</v>
      </c>
      <c r="I82" s="425"/>
    </row>
    <row r="83" customFormat="false" ht="12.75" hidden="false" customHeight="false" outlineLevel="0" collapsed="false">
      <c r="A83" s="86"/>
      <c r="B83" s="67"/>
      <c r="C83" s="126" t="s">
        <v>82</v>
      </c>
      <c r="D83" s="21" t="s">
        <v>89</v>
      </c>
      <c r="E83" s="154"/>
      <c r="F83" s="424" t="n">
        <v>0.0365162037037037</v>
      </c>
      <c r="G83" s="215" t="n">
        <v>11.4104595879556</v>
      </c>
      <c r="H83" s="65" t="n">
        <v>217</v>
      </c>
      <c r="I83" s="425"/>
    </row>
    <row r="84" customFormat="false" ht="12.75" hidden="false" customHeight="false" outlineLevel="0" collapsed="false">
      <c r="A84" s="86"/>
      <c r="B84" s="67"/>
      <c r="C84" s="126" t="s">
        <v>154</v>
      </c>
      <c r="D84" s="21" t="s">
        <v>155</v>
      </c>
      <c r="E84" s="154"/>
      <c r="F84" s="424" t="n">
        <v>0.0365162037037037</v>
      </c>
      <c r="G84" s="215" t="n">
        <v>11.4104595879556</v>
      </c>
      <c r="H84" s="65" t="n">
        <v>218</v>
      </c>
      <c r="I84" s="425"/>
    </row>
    <row r="85" customFormat="false" ht="12.75" hidden="false" customHeight="false" outlineLevel="0" collapsed="false">
      <c r="A85" s="86"/>
      <c r="B85" s="67"/>
      <c r="C85" s="126" t="s">
        <v>226</v>
      </c>
      <c r="D85" s="21" t="s">
        <v>94</v>
      </c>
      <c r="E85" s="154"/>
      <c r="F85" s="424" t="n">
        <v>0.0365277777777778</v>
      </c>
      <c r="G85" s="215" t="n">
        <v>11.4068441064639</v>
      </c>
      <c r="H85" s="65" t="n">
        <v>219</v>
      </c>
      <c r="I85" s="425"/>
    </row>
    <row r="86" customFormat="false" ht="12.75" hidden="false" customHeight="false" outlineLevel="0" collapsed="false">
      <c r="A86" s="86"/>
      <c r="B86" s="67"/>
      <c r="C86" s="126" t="s">
        <v>168</v>
      </c>
      <c r="D86" s="21" t="s">
        <v>169</v>
      </c>
      <c r="E86" s="154"/>
      <c r="F86" s="424" t="n">
        <v>0.0365277777777778</v>
      </c>
      <c r="G86" s="215" t="n">
        <v>11.4068441064639</v>
      </c>
      <c r="H86" s="65" t="n">
        <v>220</v>
      </c>
      <c r="I86" s="425"/>
    </row>
    <row r="87" customFormat="false" ht="12.75" hidden="false" customHeight="false" outlineLevel="0" collapsed="false">
      <c r="A87" s="86"/>
      <c r="B87" s="67"/>
      <c r="C87" s="126" t="s">
        <v>22</v>
      </c>
      <c r="D87" s="21" t="s">
        <v>23</v>
      </c>
      <c r="E87" s="154"/>
      <c r="F87" s="424" t="n">
        <v>0.0382291666666667</v>
      </c>
      <c r="G87" s="215" t="n">
        <v>10.8991825613079</v>
      </c>
      <c r="H87" s="65" t="n">
        <v>231</v>
      </c>
      <c r="I87" s="425"/>
    </row>
    <row r="88" customFormat="false" ht="12.75" hidden="false" customHeight="false" outlineLevel="0" collapsed="false">
      <c r="A88" s="86"/>
      <c r="B88" s="67"/>
      <c r="C88" s="126" t="s">
        <v>227</v>
      </c>
      <c r="D88" s="21" t="s">
        <v>16</v>
      </c>
      <c r="E88" s="154"/>
      <c r="F88" s="424" t="n">
        <v>0.0382407407407407</v>
      </c>
      <c r="G88" s="215" t="n">
        <v>10.8958837772397</v>
      </c>
      <c r="H88" s="65" t="n">
        <v>232</v>
      </c>
      <c r="I88" s="425"/>
    </row>
    <row r="89" customFormat="false" ht="12.75" hidden="false" customHeight="false" outlineLevel="0" collapsed="false">
      <c r="A89" s="209"/>
      <c r="B89" s="67"/>
      <c r="C89" s="126" t="s">
        <v>93</v>
      </c>
      <c r="D89" s="21" t="s">
        <v>142</v>
      </c>
      <c r="E89" s="211"/>
      <c r="F89" s="424" t="n">
        <v>0.0394097222222222</v>
      </c>
      <c r="G89" s="215" t="n">
        <v>10.5726872246696</v>
      </c>
      <c r="H89" s="65" t="n">
        <v>240</v>
      </c>
      <c r="I89" s="426"/>
    </row>
    <row r="90" customFormat="false" ht="12.75" hidden="false" customHeight="false" outlineLevel="0" collapsed="false">
      <c r="A90" s="209"/>
      <c r="B90" s="67"/>
      <c r="C90" s="126" t="s">
        <v>128</v>
      </c>
      <c r="D90" s="21" t="s">
        <v>129</v>
      </c>
      <c r="E90" s="211"/>
      <c r="F90" s="424" t="n">
        <v>0.0394097222222222</v>
      </c>
      <c r="G90" s="215" t="n">
        <v>10.5726872246696</v>
      </c>
      <c r="H90" s="65" t="n">
        <v>241</v>
      </c>
      <c r="I90" s="426"/>
    </row>
    <row r="91" customFormat="false" ht="12.75" hidden="false" customHeight="false" outlineLevel="0" collapsed="false">
      <c r="A91" s="33"/>
      <c r="B91" s="132"/>
      <c r="C91" s="55" t="s">
        <v>59</v>
      </c>
      <c r="D91" s="56" t="s">
        <v>170</v>
      </c>
      <c r="E91" s="217"/>
      <c r="F91" s="427" t="n">
        <v>0.0443981481481482</v>
      </c>
      <c r="G91" s="218" t="n">
        <v>9.38477580813347</v>
      </c>
      <c r="H91" s="264" t="n">
        <v>260</v>
      </c>
      <c r="I91" s="428"/>
    </row>
    <row r="92" customFormat="false" ht="12.75" hidden="false" customHeight="false" outlineLevel="0" collapsed="false">
      <c r="G92" s="96"/>
    </row>
    <row r="93" customFormat="false" ht="12.75" hidden="false" customHeight="true" outlineLevel="0" collapsed="false">
      <c r="A93" s="43" t="s">
        <v>228</v>
      </c>
      <c r="B93" s="43"/>
      <c r="C93" s="43"/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A94" s="144"/>
      <c r="B94" s="144"/>
      <c r="C94" s="3" t="n">
        <v>42.195</v>
      </c>
      <c r="D94" s="4" t="s">
        <v>2</v>
      </c>
      <c r="E94" s="145" t="n">
        <v>689</v>
      </c>
      <c r="F94" s="146" t="s">
        <v>3</v>
      </c>
      <c r="G94" s="147"/>
      <c r="H94" s="198" t="n">
        <v>0.0416666666666667</v>
      </c>
      <c r="I94" s="429" t="s">
        <v>229</v>
      </c>
    </row>
    <row r="95" customFormat="false" ht="12.75" hidden="false" customHeight="false" outlineLevel="0" collapsed="false">
      <c r="A95" s="200" t="s">
        <v>4</v>
      </c>
      <c r="B95" s="201"/>
      <c r="C95" s="430" t="s">
        <v>5</v>
      </c>
      <c r="D95" s="431" t="s">
        <v>6</v>
      </c>
      <c r="E95" s="432" t="s">
        <v>7</v>
      </c>
      <c r="F95" s="432" t="s">
        <v>8</v>
      </c>
      <c r="G95" s="433" t="s">
        <v>9</v>
      </c>
      <c r="H95" s="434" t="s">
        <v>184</v>
      </c>
      <c r="I95" s="435" t="s">
        <v>230</v>
      </c>
      <c r="J95" s="436" t="s">
        <v>186</v>
      </c>
      <c r="K95" s="437" t="s">
        <v>187</v>
      </c>
    </row>
    <row r="96" customFormat="false" ht="12.75" hidden="false" customHeight="false" outlineLevel="0" collapsed="false">
      <c r="A96" s="242" t="n">
        <v>1</v>
      </c>
      <c r="B96" s="132"/>
      <c r="C96" s="243" t="s">
        <v>63</v>
      </c>
      <c r="D96" s="244" t="s">
        <v>84</v>
      </c>
      <c r="E96" s="245" t="n">
        <v>0.151539351851852</v>
      </c>
      <c r="F96" s="246" t="n">
        <v>0.151412037037037</v>
      </c>
      <c r="G96" s="247" t="n">
        <v>11.6115272894053</v>
      </c>
      <c r="H96" s="438" t="n">
        <v>0.0718402777777778</v>
      </c>
      <c r="I96" s="439" t="n">
        <v>12.2377960367327</v>
      </c>
      <c r="J96" s="440" t="n">
        <v>0.0795717592592593</v>
      </c>
      <c r="K96" s="441" t="n">
        <v>11.0487272727273</v>
      </c>
    </row>
    <row r="98" customFormat="false" ht="12.75" hidden="false" customHeight="true" outlineLevel="0" collapsed="false">
      <c r="A98" s="43" t="s">
        <v>231</v>
      </c>
      <c r="B98" s="43"/>
      <c r="C98" s="43"/>
      <c r="D98" s="43"/>
      <c r="E98" s="43"/>
      <c r="F98" s="43"/>
      <c r="G98" s="43"/>
      <c r="H98" s="43"/>
      <c r="I98" s="43"/>
    </row>
    <row r="99" customFormat="false" ht="16.5" hidden="false" customHeight="true" outlineLevel="0" collapsed="false">
      <c r="A99" s="144"/>
      <c r="B99" s="144"/>
      <c r="C99" s="3" t="n">
        <v>15</v>
      </c>
      <c r="D99" s="4" t="s">
        <v>2</v>
      </c>
      <c r="E99" s="145" t="n">
        <v>796</v>
      </c>
      <c r="F99" s="146" t="s">
        <v>3</v>
      </c>
      <c r="G99" s="147"/>
      <c r="H99" s="198" t="n">
        <v>0.0416666666666667</v>
      </c>
      <c r="I99" s="199"/>
    </row>
    <row r="100" customFormat="false" ht="12.75" hidden="false" customHeight="false" outlineLevel="0" collapsed="false">
      <c r="A100" s="200" t="s">
        <v>4</v>
      </c>
      <c r="B100" s="201"/>
      <c r="C100" s="202" t="s">
        <v>5</v>
      </c>
      <c r="D100" s="203" t="s">
        <v>6</v>
      </c>
      <c r="E100" s="204" t="s">
        <v>7</v>
      </c>
      <c r="F100" s="204" t="s">
        <v>8</v>
      </c>
      <c r="G100" s="16" t="s">
        <v>9</v>
      </c>
      <c r="H100" s="206" t="s">
        <v>10</v>
      </c>
      <c r="I100" s="207"/>
    </row>
    <row r="101" customFormat="false" ht="12.75" hidden="false" customHeight="false" outlineLevel="0" collapsed="false">
      <c r="A101" s="209" t="n">
        <v>4</v>
      </c>
      <c r="B101" s="67"/>
      <c r="C101" s="336" t="s">
        <v>26</v>
      </c>
      <c r="D101" s="337" t="s">
        <v>28</v>
      </c>
      <c r="E101" s="339"/>
      <c r="F101" s="339" t="n">
        <v>0.0436805555555556</v>
      </c>
      <c r="G101" s="394" t="n">
        <v>14.308426073132</v>
      </c>
      <c r="H101" s="346" t="n">
        <v>168</v>
      </c>
      <c r="I101" s="235"/>
    </row>
    <row r="102" customFormat="false" ht="12.75" hidden="false" customHeight="false" outlineLevel="0" collapsed="false">
      <c r="A102" s="209"/>
      <c r="B102" s="67"/>
      <c r="C102" s="342" t="s">
        <v>26</v>
      </c>
      <c r="D102" s="343" t="s">
        <v>27</v>
      </c>
      <c r="E102" s="345"/>
      <c r="F102" s="345" t="n">
        <v>0.058900462962963</v>
      </c>
      <c r="G102" s="394" t="n">
        <v>10.6111220279033</v>
      </c>
      <c r="H102" s="387" t="n">
        <v>573</v>
      </c>
      <c r="I102" s="235"/>
    </row>
    <row r="103" customFormat="false" ht="12.75" hidden="false" customHeight="false" outlineLevel="0" collapsed="false">
      <c r="A103" s="209"/>
      <c r="B103" s="67"/>
      <c r="C103" s="342" t="s">
        <v>93</v>
      </c>
      <c r="D103" s="343" t="s">
        <v>142</v>
      </c>
      <c r="E103" s="344"/>
      <c r="F103" s="349" t="n">
        <v>0.0622685185185185</v>
      </c>
      <c r="G103" s="394" t="n">
        <v>10.0371747211896</v>
      </c>
      <c r="H103" s="387" t="n">
        <v>594</v>
      </c>
      <c r="I103" s="226"/>
    </row>
    <row r="104" customFormat="false" ht="12.75" hidden="false" customHeight="false" outlineLevel="0" collapsed="false">
      <c r="A104" s="33"/>
      <c r="B104" s="132"/>
      <c r="C104" s="251" t="s">
        <v>128</v>
      </c>
      <c r="D104" s="252" t="s">
        <v>129</v>
      </c>
      <c r="E104" s="253"/>
      <c r="F104" s="254" t="n">
        <v>0.0623148148148148</v>
      </c>
      <c r="G104" s="395" t="n">
        <v>10.0297176820208</v>
      </c>
      <c r="H104" s="396" t="n">
        <v>595</v>
      </c>
      <c r="I104" s="249"/>
    </row>
  </sheetData>
  <mergeCells count="27">
    <mergeCell ref="A1:I1"/>
    <mergeCell ref="A2:B2"/>
    <mergeCell ref="A8:B8"/>
    <mergeCell ref="A15:I15"/>
    <mergeCell ref="A16:B16"/>
    <mergeCell ref="A22:I22"/>
    <mergeCell ref="A23:B23"/>
    <mergeCell ref="A30:I30"/>
    <mergeCell ref="A31:B31"/>
    <mergeCell ref="A36:I36"/>
    <mergeCell ref="A37:B37"/>
    <mergeCell ref="H37:I37"/>
    <mergeCell ref="A44:I44"/>
    <mergeCell ref="A45:B45"/>
    <mergeCell ref="A50:I50"/>
    <mergeCell ref="A51:B51"/>
    <mergeCell ref="A57:I57"/>
    <mergeCell ref="A58:B58"/>
    <mergeCell ref="A65:I65"/>
    <mergeCell ref="A66:B66"/>
    <mergeCell ref="A68:B68"/>
    <mergeCell ref="A72:I72"/>
    <mergeCell ref="A73:B73"/>
    <mergeCell ref="A93:I93"/>
    <mergeCell ref="A94:B94"/>
    <mergeCell ref="A98:I98"/>
    <mergeCell ref="A99:B99"/>
  </mergeCells>
  <hyperlinks>
    <hyperlink ref="H37" r:id="rId1" display="www.trail-glazig.com"/>
    <hyperlink ref="I94" r:id="rId2" display="Marathon de Mona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9:35:01Z</dcterms:created>
  <dc:creator>Stéphane</dc:creator>
  <dc:description/>
  <dc:language>en-US</dc:language>
  <cp:lastModifiedBy>Stéphane</cp:lastModifiedBy>
  <cp:lastPrinted>2010-01-09T12:55:39Z</cp:lastPrinted>
  <dcterms:modified xsi:type="dcterms:W3CDTF">2012-01-01T11:24:03Z</dcterms:modified>
  <cp:revision>0</cp:revision>
  <dc:subject/>
  <dc:title/>
</cp:coreProperties>
</file>