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4ètrimestre2010" sheetId="1" state="visible" r:id="rId2"/>
    <sheet name="3ètrimestre2010" sheetId="2" state="visible" r:id="rId3"/>
    <sheet name="2ètrimestre2010" sheetId="3" state="visible" r:id="rId4"/>
    <sheet name="1ertrimestre2010" sheetId="4" state="visible" r:id="rId5"/>
  </sheets>
  <definedNames>
    <definedName function="false" hidden="false" localSheetId="2" name="_xlnm.Print_Area" vbProcedure="false">2ètrimestre2010!$A$1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53">
  <si>
    <t xml:space="preserve">TOUT RENNES COURT 10/10/2010</t>
  </si>
  <si>
    <t xml:space="preserve">km</t>
  </si>
  <si>
    <t xml:space="preserve">classés</t>
  </si>
  <si>
    <t xml:space="preserve">Nb participants CADol</t>
  </si>
  <si>
    <t xml:space="preserve">Nom</t>
  </si>
  <si>
    <t xml:space="preserve">Prénom</t>
  </si>
  <si>
    <t xml:space="preserve">Temps officiel</t>
  </si>
  <si>
    <t xml:space="preserve">Temps réel</t>
  </si>
  <si>
    <t xml:space="preserve">Vitesse</t>
  </si>
  <si>
    <t xml:space="preserve">Position</t>
  </si>
  <si>
    <t xml:space="preserve">FLEURY</t>
  </si>
  <si>
    <t xml:space="preserve">Stéphane</t>
  </si>
  <si>
    <t xml:space="preserve">SOURGET</t>
  </si>
  <si>
    <t xml:space="preserve">Aude</t>
  </si>
  <si>
    <t xml:space="preserve">CHALOPIN</t>
  </si>
  <si>
    <t xml:space="preserve">Michèle</t>
  </si>
  <si>
    <t xml:space="preserve">CHARUEL</t>
  </si>
  <si>
    <t xml:space="preserve">Annie</t>
  </si>
  <si>
    <t xml:space="preserve">MAILLARD</t>
  </si>
  <si>
    <t xml:space="preserve">Hervé</t>
  </si>
  <si>
    <t xml:space="preserve">DAVY</t>
  </si>
  <si>
    <t xml:space="preserve">Guy</t>
  </si>
  <si>
    <t xml:space="preserve">HERVE</t>
  </si>
  <si>
    <t xml:space="preserve">Marathon de Vannes 19/10/2010</t>
  </si>
  <si>
    <t xml:space="preserve">EN DUO</t>
  </si>
  <si>
    <t xml:space="preserve">DUO DE L'HERMINE</t>
  </si>
  <si>
    <t xml:space="preserve">457 équipes</t>
  </si>
  <si>
    <t xml:space="preserve">Relais 1</t>
  </si>
  <si>
    <t xml:space="preserve">19km</t>
  </si>
  <si>
    <t xml:space="preserve">relais 2</t>
  </si>
  <si>
    <t xml:space="preserve">23 km</t>
  </si>
  <si>
    <t xml:space="preserve">Temps Total Marathon</t>
  </si>
  <si>
    <t xml:space="preserve">5 équipes mixtes</t>
  </si>
  <si>
    <t xml:space="preserve">SOURGET Aude</t>
  </si>
  <si>
    <t xml:space="preserve">FLEURY Stéphane</t>
  </si>
  <si>
    <t xml:space="preserve">GROMY Jean</t>
  </si>
  <si>
    <t xml:space="preserve">PILON Patrice</t>
  </si>
  <si>
    <t xml:space="preserve">Marathon d'Amsterdam 19/10/2010</t>
  </si>
  <si>
    <t xml:space="preserve">PAYS - BAS</t>
  </si>
  <si>
    <t xml:space="preserve">DESNOS </t>
  </si>
  <si>
    <t xml:space="preserve">Michel</t>
  </si>
  <si>
    <t xml:space="preserve">SEMI MARATHON</t>
  </si>
  <si>
    <t xml:space="preserve">BRARD</t>
  </si>
  <si>
    <t xml:space="preserve">Lucien</t>
  </si>
  <si>
    <t xml:space="preserve">6318/10458</t>
  </si>
  <si>
    <t xml:space="preserve">Trail des Corsaires 24/10/2010</t>
  </si>
  <si>
    <t xml:space="preserve">Le Tronchet (35)</t>
  </si>
  <si>
    <t xml:space="preserve">LEBRETON</t>
  </si>
  <si>
    <t xml:space="preserve">Jérôme</t>
  </si>
  <si>
    <t xml:space="preserve">DRAGON</t>
  </si>
  <si>
    <t xml:space="preserve">Loïc</t>
  </si>
  <si>
    <t xml:space="preserve">Marathon de New York 07/11//2010</t>
  </si>
  <si>
    <t xml:space="preserve">Etats-Unis</t>
  </si>
  <si>
    <t xml:space="preserve">BRARD </t>
  </si>
  <si>
    <t xml:space="preserve">Catherine</t>
  </si>
  <si>
    <t xml:space="preserve">Foulées de St Léonard 07/11/2010</t>
  </si>
  <si>
    <t xml:space="preserve">Epiniac</t>
  </si>
  <si>
    <t xml:space="preserve">GRONDIN</t>
  </si>
  <si>
    <t xml:space="preserve">Sandro</t>
  </si>
  <si>
    <t xml:space="preserve">MORISSET</t>
  </si>
  <si>
    <t xml:space="preserve">Alain</t>
  </si>
  <si>
    <t xml:space="preserve">CARRE</t>
  </si>
  <si>
    <t xml:space="preserve">Claude</t>
  </si>
  <si>
    <t xml:space="preserve">GROMY</t>
  </si>
  <si>
    <t xml:space="preserve">Jean</t>
  </si>
  <si>
    <t xml:space="preserve">PETITPAS</t>
  </si>
  <si>
    <t xml:space="preserve">Christian</t>
  </si>
  <si>
    <t xml:space="preserve">ROSE</t>
  </si>
  <si>
    <t xml:space="preserve">Noël</t>
  </si>
  <si>
    <t xml:space="preserve">PITOIS</t>
  </si>
  <si>
    <t xml:space="preserve">Pierrick</t>
  </si>
  <si>
    <t xml:space="preserve">RAYMOND</t>
  </si>
  <si>
    <t xml:space="preserve">Armand</t>
  </si>
  <si>
    <t xml:space="preserve">Annick</t>
  </si>
  <si>
    <t xml:space="preserve">BOUAISSIER</t>
  </si>
  <si>
    <t xml:space="preserve">LEBONNIEC</t>
  </si>
  <si>
    <t xml:space="preserve">Véronique</t>
  </si>
  <si>
    <t xml:space="preserve">LAMARRE</t>
  </si>
  <si>
    <t xml:space="preserve">Audrey</t>
  </si>
  <si>
    <t xml:space="preserve">THEBAULT</t>
  </si>
  <si>
    <t xml:space="preserve">Elisabelle</t>
  </si>
  <si>
    <t xml:space="preserve">ELLE ET LUI</t>
  </si>
  <si>
    <t xml:space="preserve">8è/69</t>
  </si>
  <si>
    <t xml:space="preserve">Foulées Picannaises 11/11/2010</t>
  </si>
  <si>
    <t xml:space="preserve">Bageur Pican (35)</t>
  </si>
  <si>
    <t xml:space="preserve">LECOINTE</t>
  </si>
  <si>
    <t xml:space="preserve">Philippe</t>
  </si>
  <si>
    <t xml:space="preserve">BOHUON</t>
  </si>
  <si>
    <t xml:space="preserve">Dominique</t>
  </si>
  <si>
    <t xml:space="preserve">Jean </t>
  </si>
  <si>
    <t xml:space="preserve">2èSeF</t>
  </si>
  <si>
    <t xml:space="preserve">PILON</t>
  </si>
  <si>
    <t xml:space="preserve">Patrice</t>
  </si>
  <si>
    <t xml:space="preserve">et BALTIC</t>
  </si>
  <si>
    <t xml:space="preserve">DRAGON </t>
  </si>
  <si>
    <t xml:space="preserve">Course Nature St Marc le Blanc 14/11/2010</t>
  </si>
  <si>
    <t xml:space="preserve">COURIR A CHANTEPIE 28/11/2010 </t>
  </si>
  <si>
    <t xml:space="preserve">Km</t>
  </si>
  <si>
    <t xml:space="preserve">MARATHON DE LA ROCHELLE 28/11/2010 </t>
  </si>
  <si>
    <t xml:space="preserve">La Rochelle </t>
  </si>
  <si>
    <t xml:space="preserve">Anna</t>
  </si>
  <si>
    <t xml:space="preserve">Yannick</t>
  </si>
  <si>
    <t xml:space="preserve">MARATHON TELETHON CANCALE 04/12/2010 </t>
  </si>
  <si>
    <t xml:space="preserve">MARATHON RELAIS</t>
  </si>
  <si>
    <t xml:space="preserve">Equipes</t>
  </si>
  <si>
    <t xml:space="preserve">Equipe 1</t>
  </si>
  <si>
    <t xml:space="preserve">DE POORTER</t>
  </si>
  <si>
    <t xml:space="preserve">Sylviane</t>
  </si>
  <si>
    <t xml:space="preserve">BERNARD</t>
  </si>
  <si>
    <t xml:space="preserve">Christine</t>
  </si>
  <si>
    <t xml:space="preserve">Delphine</t>
  </si>
  <si>
    <t xml:space="preserve">HELARY</t>
  </si>
  <si>
    <t xml:space="preserve">Toute l'équipe</t>
  </si>
  <si>
    <t xml:space="preserve">Equipe 2</t>
  </si>
  <si>
    <t xml:space="preserve">MARTIN</t>
  </si>
  <si>
    <t xml:space="preserve">Sandrine</t>
  </si>
  <si>
    <t xml:space="preserve">Myriam</t>
  </si>
  <si>
    <t xml:space="preserve">Equipe 3</t>
  </si>
  <si>
    <t xml:space="preserve">vitesse/km</t>
  </si>
  <si>
    <t xml:space="preserve">Foulées Nonaisiennes 04/07/2010</t>
  </si>
  <si>
    <t xml:space="preserve">La Ville Es Nonais (35)</t>
  </si>
  <si>
    <t xml:space="preserve">Bruno</t>
  </si>
  <si>
    <t xml:space="preserve">LECHARPENTIER</t>
  </si>
  <si>
    <t xml:space="preserve">Chrystèle</t>
  </si>
  <si>
    <t xml:space="preserve">Foulées Combourgeoises 11/07/2010</t>
  </si>
  <si>
    <t xml:space="preserve">Combourg (35)</t>
  </si>
  <si>
    <t xml:space="preserve">Foulées de Pleumeleuc 14/07/2010</t>
  </si>
  <si>
    <t xml:space="preserve">Trail des Renards 18/07/2010</t>
  </si>
  <si>
    <t xml:space="preserve">Epiniac (35)</t>
  </si>
  <si>
    <t xml:space="preserve">1ere SE F</t>
  </si>
  <si>
    <t xml:space="preserve">GAUTRIN</t>
  </si>
  <si>
    <t xml:space="preserve">LARCHER</t>
  </si>
  <si>
    <t xml:space="preserve">Frédéric</t>
  </si>
  <si>
    <t xml:space="preserve">DESNOS</t>
  </si>
  <si>
    <t xml:space="preserve">Foulées Vertes 25/07/2010</t>
  </si>
  <si>
    <t xml:space="preserve">Plouasne (22)</t>
  </si>
  <si>
    <t xml:space="preserve">Semi Dol Combourg 22/08/2010</t>
  </si>
  <si>
    <t xml:space="preserve">GOMERIEL</t>
  </si>
  <si>
    <t xml:space="preserve">Jean Yves</t>
  </si>
  <si>
    <t xml:space="preserve">Marathon de Guernesey 29/08/2010</t>
  </si>
  <si>
    <t xml:space="preserve">Guernesey</t>
  </si>
  <si>
    <t xml:space="preserve">Foulées de Tremblay 29/08/2010</t>
  </si>
  <si>
    <t xml:space="preserve">Course Nature Montreuil le Gast 04/09/2010</t>
  </si>
  <si>
    <t xml:space="preserve">Foulées Ploueraises 05/09/2010</t>
  </si>
  <si>
    <t xml:space="preserve">Plouer s/ Rance</t>
  </si>
  <si>
    <t xml:space="preserve">Foulées Baguerroises 12/09/2010</t>
  </si>
  <si>
    <t xml:space="preserve">Baguer Morvan</t>
  </si>
  <si>
    <t xml:space="preserve">Elle et Lui</t>
  </si>
  <si>
    <t xml:space="preserve">46 couples</t>
  </si>
  <si>
    <t xml:space="preserve">2 couples</t>
  </si>
  <si>
    <t xml:space="preserve">LEBONNIEC Véronique</t>
  </si>
  <si>
    <t xml:space="preserve">AUBRY José</t>
  </si>
  <si>
    <t xml:space="preserve">LAMARRE Audrey</t>
  </si>
  <si>
    <t xml:space="preserve">Semi Auray Vannes 12/09/2010</t>
  </si>
  <si>
    <t xml:space="preserve">DEFI DU JERZUAL 18/09/2010</t>
  </si>
  <si>
    <t xml:space="preserve">Le Défi</t>
  </si>
  <si>
    <t xml:space="preserve">Loic</t>
  </si>
  <si>
    <t xml:space="preserve">MABILE</t>
  </si>
  <si>
    <t xml:space="preserve">Bertrand</t>
  </si>
  <si>
    <t xml:space="preserve">Course Populaire</t>
  </si>
  <si>
    <t xml:space="preserve">Trail de Coetquen  26/09/2010</t>
  </si>
  <si>
    <t xml:space="preserve"> St Solen (22)</t>
  </si>
  <si>
    <t xml:space="preserve">100 km de SEMMON 26/09/2010</t>
  </si>
  <si>
    <t xml:space="preserve">près de Rennes</t>
  </si>
  <si>
    <t xml:space="preserve">MARATHON DE BERLIN 27/09/2010</t>
  </si>
  <si>
    <t xml:space="preserve">Course Nature Cancale 04/04/2010</t>
  </si>
  <si>
    <t xml:space="preserve">Noel</t>
  </si>
  <si>
    <t xml:space="preserve">10Km de St Jouan des Guérêts 11/04/2010</t>
  </si>
  <si>
    <t xml:space="preserve">MARATHON DE PARIS 11/04/2010</t>
  </si>
  <si>
    <t xml:space="preserve">KM</t>
  </si>
  <si>
    <t xml:space="preserve">Temps réel cumulé</t>
  </si>
  <si>
    <t xml:space="preserve">Temps par bloc 5 km</t>
  </si>
  <si>
    <t xml:space="preserve">Vitesse par bloc 5km</t>
  </si>
  <si>
    <t xml:space="preserve">Temps par bloc 10km</t>
  </si>
  <si>
    <t xml:space="preserve">Moyenne cumulée/km</t>
  </si>
  <si>
    <t xml:space="preserve">DAVY </t>
  </si>
  <si>
    <t xml:space="preserve">Place</t>
  </si>
  <si>
    <t xml:space="preserve">4584/30815</t>
  </si>
  <si>
    <t xml:space="preserve">21492/30815</t>
  </si>
  <si>
    <t xml:space="preserve">22081/30815</t>
  </si>
  <si>
    <r>
      <rPr>
        <sz val="14"/>
        <rFont val="Arial Black"/>
        <family val="2"/>
      </rPr>
      <t xml:space="preserve">Trail de Hillion </t>
    </r>
    <r>
      <rPr>
        <b val="true"/>
        <sz val="10"/>
        <rFont val="Arial Black"/>
        <family val="2"/>
      </rPr>
      <t xml:space="preserve">"Entre dunes et Bouchots"</t>
    </r>
  </si>
  <si>
    <t xml:space="preserve">Courir pour un enfant 16/04/2010 </t>
  </si>
  <si>
    <t xml:space="preserve">Evran (22)</t>
  </si>
  <si>
    <t xml:space="preserve">Semi de Liffré 18/04/2010</t>
  </si>
  <si>
    <t xml:space="preserve">Foulées bénédictines 25/04/2010 </t>
  </si>
  <si>
    <t xml:space="preserve">St Benoît des Ondes (35)</t>
  </si>
  <si>
    <t xml:space="preserve">Acigné 25/04/2010</t>
  </si>
  <si>
    <t xml:space="preserve">DESLANDE AMIOT</t>
  </si>
  <si>
    <t xml:space="preserve">Semi de Metz 25/04/2010</t>
  </si>
  <si>
    <t xml:space="preserve">Trail Landes et Bruyères 01/05/2010</t>
  </si>
  <si>
    <t xml:space="preserve">Erquy (22)</t>
  </si>
  <si>
    <t xml:space="preserve">La Passagère 02/05/2009</t>
  </si>
  <si>
    <t xml:space="preserve">Dinard-St Malo</t>
  </si>
  <si>
    <t xml:space="preserve">Course du Muguet 01/05/2010</t>
  </si>
  <si>
    <t xml:space="preserve">Monfort sur Meu (35)</t>
  </si>
  <si>
    <t xml:space="preserve">Trail de la Vallée du Couesnon 08/05/2010</t>
  </si>
  <si>
    <t xml:space="preserve">Mézière sur Couesnon(35)</t>
  </si>
  <si>
    <t xml:space="preserve">CARRE </t>
  </si>
  <si>
    <t xml:space="preserve">Marathon du Mt St Michel 09/05/2010</t>
  </si>
  <si>
    <t xml:space="preserve">Cancale-Mt St Michel</t>
  </si>
  <si>
    <t xml:space="preserve">5000 partants</t>
  </si>
  <si>
    <t xml:space="preserve">Vitesse toale</t>
  </si>
  <si>
    <t xml:space="preserve">Tps1er Semi</t>
  </si>
  <si>
    <t xml:space="preserve">Vitesse1erSemi</t>
  </si>
  <si>
    <t xml:space="preserve">Tps2nd Semi</t>
  </si>
  <si>
    <t xml:space="preserve">Vitesse 2ndSemi</t>
  </si>
  <si>
    <t xml:space="preserve">Christèle</t>
  </si>
  <si>
    <t xml:space="preserve">LE BONNIEC</t>
  </si>
  <si>
    <t xml:space="preserve">HACQUEBERGUE</t>
  </si>
  <si>
    <t xml:space="preserve">100km de Chavagné en Paillers 15/05/2010</t>
  </si>
  <si>
    <t xml:space="preserve">Trail de Lancieux 16/05/2010</t>
  </si>
  <si>
    <t xml:space="preserve">10km de Pacé 23/05/2010</t>
  </si>
  <si>
    <t xml:space="preserve">Foulées de Dinard 24/05/2010</t>
  </si>
  <si>
    <t xml:space="preserve">Foulées d'Ille et Donac 30/05/2010</t>
  </si>
  <si>
    <t xml:space="preserve">Tinténiac (35)</t>
  </si>
  <si>
    <t xml:space="preserve">Foulées de St Jacques 04/06/2010</t>
  </si>
  <si>
    <t xml:space="preserve">St Jacques de la Lande (35)</t>
  </si>
  <si>
    <t xml:space="preserve">Trail des Ebihens 06/06/2010</t>
  </si>
  <si>
    <t xml:space="preserve">St Jacut de la Mer (22)</t>
  </si>
  <si>
    <t xml:space="preserve">Elle et Lui 11/06/2010</t>
  </si>
  <si>
    <t xml:space="preserve">Apigné (35)</t>
  </si>
  <si>
    <t xml:space="preserve">Nom 1</t>
  </si>
  <si>
    <t xml:space="preserve">Nom 2</t>
  </si>
  <si>
    <t xml:space="preserve">Annie Charuel</t>
  </si>
  <si>
    <t xml:space="preserve">Stéphane Hervé</t>
  </si>
  <si>
    <t xml:space="preserve">Semi Cancale St Malo 13/06/2010</t>
  </si>
  <si>
    <t xml:space="preserve">Pierick</t>
  </si>
  <si>
    <t xml:space="preserve">Course Nature  St Aubin d'Aubigné 19/06/2010</t>
  </si>
  <si>
    <t xml:space="preserve">Défi du Vaubaudet 26/06/2010</t>
  </si>
  <si>
    <t xml:space="preserve">Cancale (35)</t>
  </si>
  <si>
    <t xml:space="preserve">1èreSeF</t>
  </si>
  <si>
    <t xml:space="preserve">Echappée des Fougeretz 27/06/2010</t>
  </si>
  <si>
    <t xml:space="preserve">La Chapelle des Fougeretz (35)</t>
  </si>
  <si>
    <t xml:space="preserve">COURIR A ST GREGOIRE 17/01/2010 </t>
  </si>
  <si>
    <t xml:space="preserve">Le  10 km Hommes</t>
  </si>
  <si>
    <t xml:space="preserve">TOUT BETTON COURT 24/01/2010</t>
  </si>
  <si>
    <t xml:space="preserve">Les Foulées Filzméennes 14/02/2010</t>
  </si>
  <si>
    <t xml:space="preserve">La Chapelle aux Filzméens</t>
  </si>
  <si>
    <t xml:space="preserve">Les Foulées de Marcillé Raoul 21/02/2010</t>
  </si>
  <si>
    <t xml:space="preserve">Semi de St Gilles 06/03/2010</t>
  </si>
  <si>
    <t xml:space="preserve">Les Foulées des Champs Géraux 14/03/2010</t>
  </si>
  <si>
    <t xml:space="preserve">Les foulées Rozéennes 21/03/2010</t>
  </si>
  <si>
    <t xml:space="preserve">LARCHER </t>
  </si>
  <si>
    <t xml:space="preserve">HAQUEBERGE</t>
  </si>
  <si>
    <t xml:space="preserve">MARATHON DE ROME 21/03/2010</t>
  </si>
  <si>
    <t xml:space="preserve">JEANNO</t>
  </si>
  <si>
    <t xml:space="preserve">6H/12H/24H de Rennes 27-28/03/2010</t>
  </si>
  <si>
    <t xml:space="preserve">vitesse</t>
  </si>
  <si>
    <t xml:space="preserve">Résultats 2009</t>
  </si>
  <si>
    <t xml:space="preserve">162,15 km</t>
  </si>
  <si>
    <t xml:space="preserve">128,218km</t>
  </si>
  <si>
    <t xml:space="preserve">10Km de Rennes 28/03/2010</t>
  </si>
  <si>
    <t xml:space="preserve">MARATHON DU BOUT DU MONDE 28/03/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m/dd"/>
    <numFmt numFmtId="166" formatCode="hh:mm:ss"/>
    <numFmt numFmtId="167" formatCode="[h]:mm:ss;@"/>
    <numFmt numFmtId="168" formatCode="0.00"/>
    <numFmt numFmtId="169" formatCode="0"/>
    <numFmt numFmtId="170" formatCode="hh:mm"/>
    <numFmt numFmtId="171" formatCode="mmm/yy"/>
    <numFmt numFmtId="172" formatCode="h:mm:ss\ AM/PM"/>
    <numFmt numFmtId="173" formatCode="h:mm:ss;@"/>
    <numFmt numFmtId="174" formatCode="[h]:mm:ss"/>
    <numFmt numFmtId="175" formatCode="0.0"/>
    <numFmt numFmtId="176" formatCode="0.0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 Black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 Black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Calibri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666699"/>
      <name val="Verdana"/>
      <family val="2"/>
    </font>
    <font>
      <b val="true"/>
      <sz val="8"/>
      <name val="Arial"/>
      <family val="2"/>
    </font>
    <font>
      <b val="true"/>
      <sz val="8"/>
      <color rgb="FF666699"/>
      <name val="Verdana"/>
      <family val="2"/>
    </font>
    <font>
      <b val="true"/>
      <sz val="10"/>
      <name val="Arial Black"/>
      <family val="2"/>
    </font>
    <font>
      <sz val="10"/>
      <color rgb="FF993366"/>
      <name val="Arial"/>
      <family val="2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1ertrimestre2010" xfId="52"/>
    <cellStyle name="Satisfaisant" xfId="53"/>
    <cellStyle name="Sortie" xfId="54"/>
    <cellStyle name="Texte explicatif" xfId="55"/>
    <cellStyle name="Titre 1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3" t="n">
        <v>10</v>
      </c>
      <c r="D2" s="4" t="s">
        <v>1</v>
      </c>
      <c r="E2" s="5" t="n">
        <v>5024</v>
      </c>
      <c r="F2" s="6" t="s">
        <v>2</v>
      </c>
      <c r="G2" s="7"/>
      <c r="H2" s="8" t="n">
        <v>0.0416666666666667</v>
      </c>
      <c r="I2" s="9"/>
    </row>
    <row r="3" customFormat="false" ht="12.75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8"/>
    </row>
    <row r="4" s="28" customFormat="true" ht="12.75" hidden="false" customHeight="false" outlineLevel="0" collapsed="false">
      <c r="A4" s="19"/>
      <c r="B4" s="20" t="n">
        <v>4</v>
      </c>
      <c r="C4" s="21" t="s">
        <v>10</v>
      </c>
      <c r="D4" s="22" t="s">
        <v>11</v>
      </c>
      <c r="E4" s="23" t="n">
        <v>0.0279398148148148</v>
      </c>
      <c r="F4" s="24" t="n">
        <v>0.027662037037037</v>
      </c>
      <c r="G4" s="25" t="n">
        <f aca="false">$H$2*$C$2/F4</f>
        <v>15.0627615062761</v>
      </c>
      <c r="H4" s="26" t="n">
        <v>282</v>
      </c>
      <c r="I4" s="27"/>
    </row>
    <row r="5" s="28" customFormat="true" ht="12.75" hidden="false" customHeight="false" outlineLevel="0" collapsed="false">
      <c r="A5" s="29"/>
      <c r="B5" s="30"/>
      <c r="C5" s="31" t="s">
        <v>12</v>
      </c>
      <c r="D5" s="32" t="s">
        <v>13</v>
      </c>
      <c r="E5" s="33" t="n">
        <v>0.034224537037037</v>
      </c>
      <c r="F5" s="34" t="n">
        <v>0.0326273148148148</v>
      </c>
      <c r="G5" s="35" t="n">
        <f aca="false">$H$2*$C$2/F5</f>
        <v>12.770485987939</v>
      </c>
      <c r="H5" s="36" t="n">
        <v>1210</v>
      </c>
      <c r="I5" s="37"/>
    </row>
    <row r="6" s="28" customFormat="true" ht="12.75" hidden="false" customHeight="false" outlineLevel="0" collapsed="false">
      <c r="A6" s="29"/>
      <c r="B6" s="30"/>
      <c r="C6" s="31" t="s">
        <v>14</v>
      </c>
      <c r="D6" s="32" t="s">
        <v>15</v>
      </c>
      <c r="E6" s="33" t="n">
        <v>0.0388773148148148</v>
      </c>
      <c r="F6" s="34" t="n">
        <v>0.0385069444444445</v>
      </c>
      <c r="G6" s="35" t="n">
        <f aca="false">$H$2*$C$2/F6</f>
        <v>10.8205590622182</v>
      </c>
      <c r="H6" s="36" t="n">
        <v>2429</v>
      </c>
      <c r="I6" s="37"/>
    </row>
    <row r="7" s="28" customFormat="true" ht="12.75" hidden="false" customHeight="false" outlineLevel="0" collapsed="false">
      <c r="A7" s="29"/>
      <c r="B7" s="30"/>
      <c r="C7" s="31" t="s">
        <v>16</v>
      </c>
      <c r="D7" s="32" t="s">
        <v>17</v>
      </c>
      <c r="E7" s="33" t="n">
        <v>0.0437384259259259</v>
      </c>
      <c r="F7" s="34" t="n">
        <v>0.0415277777777778</v>
      </c>
      <c r="G7" s="35" t="n">
        <f aca="false">$H$2*$C$2/F7</f>
        <v>10.0334448160535</v>
      </c>
      <c r="H7" s="36" t="n">
        <v>3791</v>
      </c>
      <c r="I7" s="37"/>
    </row>
    <row r="8" customFormat="false" ht="16.5" hidden="false" customHeight="true" outlineLevel="0" collapsed="false">
      <c r="A8" s="2"/>
      <c r="B8" s="2"/>
      <c r="C8" s="3" t="n">
        <v>21.1</v>
      </c>
      <c r="D8" s="4" t="s">
        <v>1</v>
      </c>
      <c r="E8" s="5" t="n">
        <v>3463</v>
      </c>
      <c r="F8" s="7" t="s">
        <v>2</v>
      </c>
      <c r="G8" s="7"/>
      <c r="H8" s="38" t="n">
        <v>0.0416666666666667</v>
      </c>
      <c r="I8" s="9"/>
    </row>
    <row r="9" customFormat="false" ht="12.75" hidden="false" customHeight="false" outlineLevel="0" collapsed="false">
      <c r="A9" s="39" t="s">
        <v>3</v>
      </c>
      <c r="B9" s="11"/>
      <c r="C9" s="12" t="s">
        <v>4</v>
      </c>
      <c r="D9" s="13" t="s">
        <v>5</v>
      </c>
      <c r="E9" s="14" t="s">
        <v>6</v>
      </c>
      <c r="F9" s="40" t="s">
        <v>7</v>
      </c>
      <c r="G9" s="41" t="s">
        <v>8</v>
      </c>
      <c r="H9" s="42" t="s">
        <v>9</v>
      </c>
      <c r="I9" s="18"/>
    </row>
    <row r="10" customFormat="false" ht="21.75" hidden="false" customHeight="true" outlineLevel="0" collapsed="false">
      <c r="A10" s="43"/>
      <c r="B10" s="44" t="n">
        <v>3</v>
      </c>
      <c r="C10" s="45" t="s">
        <v>18</v>
      </c>
      <c r="D10" s="46" t="s">
        <v>19</v>
      </c>
      <c r="E10" s="47" t="n">
        <v>0.0658796296296296</v>
      </c>
      <c r="F10" s="48" t="n">
        <v>0.0648148148148148</v>
      </c>
      <c r="G10" s="49" t="n">
        <f aca="false">$H$2*$C$8/F10</f>
        <v>13.5642857142857</v>
      </c>
      <c r="H10" s="50" t="n">
        <v>495</v>
      </c>
      <c r="I10" s="18"/>
    </row>
    <row r="11" customFormat="false" ht="16.5" hidden="false" customHeight="true" outlineLevel="0" collapsed="false">
      <c r="A11" s="43"/>
      <c r="B11" s="51"/>
      <c r="C11" s="52" t="s">
        <v>20</v>
      </c>
      <c r="D11" s="46" t="s">
        <v>21</v>
      </c>
      <c r="E11" s="47" t="n">
        <v>0.0656828703703704</v>
      </c>
      <c r="F11" s="48" t="n">
        <v>0.0652662037037037</v>
      </c>
      <c r="G11" s="49" t="n">
        <f aca="false">$H$2*$C$8/F11</f>
        <v>13.4704734882071</v>
      </c>
      <c r="H11" s="50" t="n">
        <v>478</v>
      </c>
      <c r="I11" s="18"/>
    </row>
    <row r="12" customFormat="false" ht="16.5" hidden="false" customHeight="true" outlineLevel="0" collapsed="false">
      <c r="A12" s="43"/>
      <c r="B12" s="53"/>
      <c r="C12" s="52" t="s">
        <v>22</v>
      </c>
      <c r="D12" s="46" t="s">
        <v>11</v>
      </c>
      <c r="E12" s="47" t="n">
        <v>0.0765972222222222</v>
      </c>
      <c r="F12" s="48" t="n">
        <v>0.0759259259259259</v>
      </c>
      <c r="G12" s="49" t="n">
        <v>11.7712691771269</v>
      </c>
      <c r="H12" s="50" t="n">
        <v>1719</v>
      </c>
      <c r="I12" s="18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I13" s="62"/>
    </row>
    <row r="14" customFormat="false" ht="19.5" hidden="false" customHeight="true" outlineLevel="0" collapsed="false">
      <c r="A14" s="63"/>
      <c r="B14" s="64"/>
      <c r="C14" s="52"/>
      <c r="D14" s="46"/>
      <c r="E14" s="65"/>
      <c r="F14" s="48"/>
      <c r="G14" s="66"/>
      <c r="H14" s="67"/>
      <c r="I14" s="68"/>
    </row>
    <row r="15" customFormat="false" ht="23.25" hidden="false" customHeight="true" outlineLevel="0" collapsed="false">
      <c r="A15" s="1" t="s">
        <v>23</v>
      </c>
      <c r="B15" s="1"/>
      <c r="C15" s="1"/>
      <c r="D15" s="1"/>
      <c r="E15" s="1"/>
      <c r="F15" s="1"/>
      <c r="G15" s="1"/>
      <c r="H15" s="1"/>
    </row>
    <row r="16" customFormat="false" ht="16.5" hidden="false" customHeight="true" outlineLevel="0" collapsed="false">
      <c r="A16" s="69"/>
      <c r="B16" s="69"/>
      <c r="C16" s="70" t="n">
        <v>42.195</v>
      </c>
      <c r="D16" s="71" t="s">
        <v>1</v>
      </c>
      <c r="E16" s="72" t="n">
        <v>1935</v>
      </c>
      <c r="F16" s="73" t="s">
        <v>2</v>
      </c>
      <c r="G16" s="74"/>
      <c r="H16" s="75" t="n">
        <v>0.0416666666666667</v>
      </c>
      <c r="I16" s="76"/>
    </row>
    <row r="17" customFormat="false" ht="12.75" hidden="false" customHeight="false" outlineLevel="0" collapsed="false">
      <c r="A17" s="39" t="s">
        <v>3</v>
      </c>
      <c r="B17" s="11"/>
      <c r="C17" s="12" t="s">
        <v>4</v>
      </c>
      <c r="D17" s="13" t="s">
        <v>5</v>
      </c>
      <c r="E17" s="14" t="s">
        <v>6</v>
      </c>
      <c r="F17" s="40" t="s">
        <v>7</v>
      </c>
      <c r="G17" s="41" t="s">
        <v>8</v>
      </c>
      <c r="H17" s="17" t="s">
        <v>9</v>
      </c>
      <c r="I17" s="77"/>
    </row>
    <row r="18" customFormat="false" ht="32.25" hidden="false" customHeight="true" outlineLevel="0" collapsed="false">
      <c r="A18" s="78" t="s">
        <v>24</v>
      </c>
      <c r="B18" s="53"/>
      <c r="C18" s="79" t="s">
        <v>25</v>
      </c>
      <c r="D18" s="79"/>
      <c r="E18" s="80"/>
      <c r="F18" s="81" t="s">
        <v>26</v>
      </c>
      <c r="G18" s="82"/>
      <c r="H18" s="83"/>
      <c r="I18" s="84"/>
    </row>
    <row r="19" customFormat="false" ht="12.75" hidden="false" customHeight="false" outlineLevel="0" collapsed="false">
      <c r="A19" s="85"/>
      <c r="B19" s="86"/>
      <c r="C19" s="87" t="s">
        <v>27</v>
      </c>
      <c r="D19" s="88" t="s">
        <v>28</v>
      </c>
      <c r="E19" s="89" t="s">
        <v>29</v>
      </c>
      <c r="F19" s="89" t="s">
        <v>30</v>
      </c>
      <c r="G19" s="90" t="s">
        <v>31</v>
      </c>
      <c r="H19" s="91"/>
      <c r="I19" s="92"/>
    </row>
    <row r="20" customFormat="false" ht="12.75" hidden="false" customHeight="false" outlineLevel="0" collapsed="false">
      <c r="A20" s="93" t="s">
        <v>32</v>
      </c>
      <c r="B20" s="94"/>
      <c r="C20" s="95" t="s">
        <v>33</v>
      </c>
      <c r="D20" s="96" t="n">
        <v>0.067974537037037</v>
      </c>
      <c r="E20" s="97" t="s">
        <v>34</v>
      </c>
      <c r="F20" s="96" t="n">
        <v>0.0671643518518519</v>
      </c>
      <c r="G20" s="98" t="n">
        <f aca="false">D20+F20</f>
        <v>0.135138888888889</v>
      </c>
      <c r="H20" s="99" t="n">
        <v>69</v>
      </c>
      <c r="I20" s="92"/>
    </row>
    <row r="21" customFormat="false" ht="12.75" hidden="false" customHeight="false" outlineLevel="0" collapsed="false">
      <c r="A21" s="100"/>
      <c r="B21" s="101"/>
      <c r="C21" s="102" t="s">
        <v>35</v>
      </c>
      <c r="D21" s="103" t="n">
        <v>0.0625115740740741</v>
      </c>
      <c r="E21" s="104" t="s">
        <v>36</v>
      </c>
      <c r="F21" s="103" t="n">
        <v>0.0763310185185185</v>
      </c>
      <c r="G21" s="105" t="n">
        <v>0.138831018518519</v>
      </c>
      <c r="H21" s="106" t="n">
        <v>91</v>
      </c>
      <c r="I21" s="92"/>
    </row>
    <row r="22" customFormat="false" ht="23.25" hidden="false" customHeight="true" outlineLevel="0" collapsed="false">
      <c r="A22" s="85"/>
      <c r="B22" s="86"/>
      <c r="C22" s="107"/>
      <c r="D22" s="108"/>
      <c r="E22" s="107"/>
      <c r="F22" s="108"/>
      <c r="G22" s="109"/>
      <c r="H22" s="110"/>
      <c r="I22" s="92"/>
    </row>
    <row r="23" customFormat="false" ht="23.25" hidden="false" customHeight="true" outlineLevel="0" collapsed="false">
      <c r="A23" s="1" t="s">
        <v>37</v>
      </c>
      <c r="B23" s="1"/>
      <c r="C23" s="1"/>
      <c r="D23" s="1"/>
      <c r="E23" s="1"/>
      <c r="F23" s="1"/>
      <c r="G23" s="1"/>
      <c r="H23" s="1"/>
    </row>
    <row r="24" customFormat="false" ht="16.5" hidden="false" customHeight="true" outlineLevel="0" collapsed="false">
      <c r="A24" s="69" t="s">
        <v>38</v>
      </c>
      <c r="B24" s="69"/>
      <c r="C24" s="70" t="n">
        <v>42.195</v>
      </c>
      <c r="D24" s="71" t="s">
        <v>1</v>
      </c>
      <c r="E24" s="72" t="n">
        <v>7880</v>
      </c>
      <c r="F24" s="73" t="s">
        <v>2</v>
      </c>
      <c r="G24" s="74"/>
      <c r="H24" s="75" t="n">
        <v>0.0416666666666667</v>
      </c>
      <c r="I24" s="76"/>
    </row>
    <row r="25" customFormat="false" ht="12.75" hidden="false" customHeight="false" outlineLevel="0" collapsed="false">
      <c r="A25" s="39" t="s">
        <v>3</v>
      </c>
      <c r="B25" s="11"/>
      <c r="C25" s="12" t="s">
        <v>4</v>
      </c>
      <c r="D25" s="13" t="s">
        <v>5</v>
      </c>
      <c r="E25" s="14" t="s">
        <v>6</v>
      </c>
      <c r="F25" s="40" t="s">
        <v>7</v>
      </c>
      <c r="G25" s="41" t="s">
        <v>8</v>
      </c>
      <c r="H25" s="17" t="s">
        <v>9</v>
      </c>
      <c r="I25" s="77"/>
    </row>
    <row r="26" customFormat="false" ht="15" hidden="false" customHeight="true" outlineLevel="0" collapsed="false">
      <c r="A26" s="10"/>
      <c r="B26" s="111"/>
      <c r="C26" s="112" t="s">
        <v>39</v>
      </c>
      <c r="D26" s="113" t="s">
        <v>40</v>
      </c>
      <c r="E26" s="114" t="n">
        <v>0.13744212962963</v>
      </c>
      <c r="F26" s="115" t="n">
        <v>0.135763888888889</v>
      </c>
      <c r="G26" s="116" t="n">
        <f aca="false">H24*C24/F26</f>
        <v>12.9498721227621</v>
      </c>
      <c r="H26" s="117" t="n">
        <v>998</v>
      </c>
      <c r="I26" s="118"/>
    </row>
    <row r="27" customFormat="false" ht="15" hidden="false" customHeight="true" outlineLevel="0" collapsed="false">
      <c r="A27" s="43"/>
      <c r="B27" s="119"/>
      <c r="C27" s="120" t="n">
        <v>21.1</v>
      </c>
      <c r="D27" s="121" t="s">
        <v>1</v>
      </c>
      <c r="E27" s="47"/>
      <c r="F27" s="122"/>
      <c r="G27" s="49"/>
      <c r="H27" s="67"/>
      <c r="I27" s="118"/>
    </row>
    <row r="28" customFormat="false" ht="12.75" hidden="false" customHeight="false" outlineLevel="0" collapsed="false">
      <c r="A28" s="123" t="s">
        <v>41</v>
      </c>
      <c r="B28" s="124"/>
      <c r="C28" s="125" t="s">
        <v>42</v>
      </c>
      <c r="D28" s="126" t="s">
        <v>43</v>
      </c>
      <c r="E28" s="127"/>
      <c r="F28" s="128" t="n">
        <v>0.0825925925925926</v>
      </c>
      <c r="G28" s="129" t="n">
        <f aca="false">H24*C27/F28</f>
        <v>10.6446188340807</v>
      </c>
      <c r="H28" s="130" t="s">
        <v>44</v>
      </c>
    </row>
    <row r="30" customFormat="false" ht="23.25" hidden="false" customHeight="true" outlineLevel="0" collapsed="false">
      <c r="A30" s="131" t="s">
        <v>45</v>
      </c>
      <c r="B30" s="131"/>
      <c r="C30" s="131"/>
      <c r="D30" s="131"/>
      <c r="E30" s="131"/>
      <c r="F30" s="131"/>
      <c r="G30" s="131"/>
      <c r="H30" s="131"/>
      <c r="I30" s="131"/>
    </row>
    <row r="31" customFormat="false" ht="16.5" hidden="false" customHeight="true" outlineLevel="0" collapsed="false">
      <c r="A31" s="132" t="s">
        <v>46</v>
      </c>
      <c r="B31" s="132"/>
      <c r="C31" s="70" t="n">
        <v>13.5</v>
      </c>
      <c r="D31" s="71" t="s">
        <v>1</v>
      </c>
      <c r="E31" s="72" t="n">
        <v>254</v>
      </c>
      <c r="F31" s="73" t="s">
        <v>2</v>
      </c>
      <c r="G31" s="74"/>
      <c r="H31" s="133" t="n">
        <v>0.0416666666666667</v>
      </c>
      <c r="I31" s="134"/>
    </row>
    <row r="32" customFormat="false" ht="12.75" hidden="false" customHeight="false" outlineLevel="0" collapsed="false">
      <c r="A32" s="10" t="s">
        <v>3</v>
      </c>
      <c r="B32" s="94"/>
      <c r="C32" s="135" t="s">
        <v>4</v>
      </c>
      <c r="D32" s="136" t="s">
        <v>5</v>
      </c>
      <c r="E32" s="137" t="s">
        <v>6</v>
      </c>
      <c r="F32" s="15" t="s">
        <v>7</v>
      </c>
      <c r="G32" s="16" t="s">
        <v>8</v>
      </c>
      <c r="H32" s="17" t="s">
        <v>9</v>
      </c>
      <c r="I32" s="18"/>
    </row>
    <row r="33" customFormat="false" ht="12.75" hidden="false" customHeight="false" outlineLevel="0" collapsed="false">
      <c r="A33" s="10"/>
      <c r="B33" s="138" t="n">
        <v>2</v>
      </c>
      <c r="C33" s="139" t="s">
        <v>47</v>
      </c>
      <c r="D33" s="140" t="s">
        <v>48</v>
      </c>
      <c r="E33" s="114"/>
      <c r="F33" s="141" t="n">
        <v>0.0410416666666667</v>
      </c>
      <c r="G33" s="116" t="n">
        <f aca="false">$H$31*$C$31/F33</f>
        <v>13.7055837563452</v>
      </c>
      <c r="H33" s="142" t="n">
        <v>49</v>
      </c>
      <c r="I33" s="143"/>
    </row>
    <row r="34" customFormat="false" ht="12.75" hidden="false" customHeight="false" outlineLevel="0" collapsed="false">
      <c r="A34" s="144"/>
      <c r="B34" s="101"/>
      <c r="C34" s="56" t="s">
        <v>49</v>
      </c>
      <c r="D34" s="57" t="s">
        <v>50</v>
      </c>
      <c r="E34" s="145"/>
      <c r="F34" s="59" t="n">
        <v>0.0543865740740741</v>
      </c>
      <c r="G34" s="60" t="n">
        <f aca="false">$H$31*$C$31/F34</f>
        <v>10.3426260906576</v>
      </c>
      <c r="H34" s="146" t="n">
        <v>214</v>
      </c>
      <c r="I34" s="147"/>
    </row>
    <row r="35" customFormat="false" ht="12.75" hidden="false" customHeight="false" outlineLevel="0" collapsed="false">
      <c r="A35" s="148"/>
      <c r="B35" s="86"/>
      <c r="C35" s="52"/>
      <c r="D35" s="46"/>
      <c r="E35" s="47"/>
      <c r="F35" s="48"/>
      <c r="G35" s="66"/>
      <c r="H35" s="32"/>
      <c r="I35" s="149"/>
    </row>
    <row r="36" customFormat="false" ht="23.25" hidden="false" customHeight="true" outlineLevel="0" collapsed="false">
      <c r="A36" s="1" t="s">
        <v>51</v>
      </c>
      <c r="B36" s="1"/>
      <c r="C36" s="1"/>
      <c r="D36" s="1"/>
      <c r="E36" s="1"/>
      <c r="F36" s="1"/>
      <c r="G36" s="1"/>
      <c r="H36" s="1"/>
    </row>
    <row r="37" customFormat="false" ht="16.5" hidden="false" customHeight="true" outlineLevel="0" collapsed="false">
      <c r="A37" s="69" t="s">
        <v>52</v>
      </c>
      <c r="B37" s="69"/>
      <c r="C37" s="70" t="n">
        <v>42.195</v>
      </c>
      <c r="D37" s="71" t="s">
        <v>1</v>
      </c>
      <c r="E37" s="72" t="n">
        <v>40000</v>
      </c>
      <c r="F37" s="73" t="s">
        <v>2</v>
      </c>
      <c r="G37" s="74"/>
      <c r="H37" s="75" t="n">
        <v>0.0416666666666667</v>
      </c>
      <c r="I37" s="76"/>
    </row>
    <row r="38" customFormat="false" ht="12.75" hidden="false" customHeight="false" outlineLevel="0" collapsed="false">
      <c r="A38" s="39" t="s">
        <v>3</v>
      </c>
      <c r="B38" s="11"/>
      <c r="C38" s="12" t="s">
        <v>4</v>
      </c>
      <c r="D38" s="13" t="s">
        <v>5</v>
      </c>
      <c r="E38" s="14" t="s">
        <v>6</v>
      </c>
      <c r="F38" s="40" t="s">
        <v>7</v>
      </c>
      <c r="G38" s="41" t="s">
        <v>8</v>
      </c>
      <c r="H38" s="42" t="s">
        <v>9</v>
      </c>
      <c r="I38" s="77"/>
    </row>
    <row r="39" customFormat="false" ht="12.75" hidden="false" customHeight="false" outlineLevel="0" collapsed="false">
      <c r="A39" s="10"/>
      <c r="B39" s="150"/>
      <c r="C39" s="139" t="s">
        <v>53</v>
      </c>
      <c r="D39" s="140" t="s">
        <v>43</v>
      </c>
      <c r="E39" s="151"/>
      <c r="F39" s="115" t="n">
        <v>0.20931712962963</v>
      </c>
      <c r="G39" s="151" t="n">
        <f aca="false">$H$37*$C$37/F39</f>
        <v>8.3993364666851</v>
      </c>
      <c r="H39" s="152" t="n">
        <v>34933</v>
      </c>
      <c r="I39" s="77"/>
    </row>
    <row r="40" customFormat="false" ht="12.75" hidden="false" customHeight="false" outlineLevel="0" collapsed="false">
      <c r="A40" s="43"/>
      <c r="B40" s="86"/>
      <c r="C40" s="45" t="s">
        <v>39</v>
      </c>
      <c r="D40" s="46" t="s">
        <v>40</v>
      </c>
      <c r="E40" s="153"/>
      <c r="F40" s="122" t="n">
        <v>0.20931712962963</v>
      </c>
      <c r="G40" s="153" t="n">
        <f aca="false">$H$37*$C$37/F40</f>
        <v>8.3993364666851</v>
      </c>
      <c r="H40" s="154" t="n">
        <v>34935</v>
      </c>
      <c r="I40" s="77"/>
    </row>
    <row r="41" customFormat="false" ht="15" hidden="false" customHeight="true" outlineLevel="0" collapsed="false">
      <c r="A41" s="144"/>
      <c r="B41" s="155" t="n">
        <v>1</v>
      </c>
      <c r="C41" s="156" t="s">
        <v>39</v>
      </c>
      <c r="D41" s="57" t="s">
        <v>54</v>
      </c>
      <c r="E41" s="59"/>
      <c r="F41" s="157" t="n">
        <v>0.209328703703704</v>
      </c>
      <c r="G41" s="158" t="n">
        <f aca="false">$H$37*$C$37/F41</f>
        <v>8.39887205573372</v>
      </c>
      <c r="H41" s="159" t="n">
        <v>34937</v>
      </c>
      <c r="I41" s="118"/>
    </row>
    <row r="42" customFormat="false" ht="12.75" hidden="false" customHeight="false" outlineLevel="0" collapsed="false">
      <c r="A42" s="148"/>
      <c r="B42" s="86"/>
      <c r="C42" s="52"/>
      <c r="D42" s="46"/>
      <c r="E42" s="47"/>
      <c r="F42" s="48"/>
      <c r="G42" s="66"/>
      <c r="H42" s="32"/>
      <c r="I42" s="149"/>
    </row>
    <row r="44" customFormat="false" ht="23.25" hidden="false" customHeight="true" outlineLevel="0" collapsed="false">
      <c r="A44" s="131" t="s">
        <v>55</v>
      </c>
      <c r="B44" s="131"/>
      <c r="C44" s="131"/>
      <c r="D44" s="131"/>
      <c r="E44" s="131"/>
      <c r="F44" s="131"/>
      <c r="G44" s="131"/>
      <c r="H44" s="131"/>
      <c r="I44" s="131"/>
    </row>
    <row r="45" customFormat="false" ht="16.5" hidden="false" customHeight="true" outlineLevel="0" collapsed="false">
      <c r="A45" s="132" t="s">
        <v>56</v>
      </c>
      <c r="B45" s="132"/>
      <c r="C45" s="70" t="n">
        <v>10.2</v>
      </c>
      <c r="D45" s="71" t="s">
        <v>1</v>
      </c>
      <c r="E45" s="72" t="n">
        <v>395</v>
      </c>
      <c r="F45" s="73" t="s">
        <v>2</v>
      </c>
      <c r="G45" s="74"/>
      <c r="H45" s="133" t="n">
        <v>0.0416666666666667</v>
      </c>
      <c r="I45" s="134"/>
    </row>
    <row r="46" customFormat="false" ht="12.75" hidden="false" customHeight="false" outlineLevel="0" collapsed="false">
      <c r="A46" s="39" t="s">
        <v>3</v>
      </c>
      <c r="B46" s="11"/>
      <c r="C46" s="12" t="s">
        <v>4</v>
      </c>
      <c r="D46" s="13" t="s">
        <v>5</v>
      </c>
      <c r="E46" s="14" t="s">
        <v>6</v>
      </c>
      <c r="F46" s="40" t="s">
        <v>7</v>
      </c>
      <c r="G46" s="160" t="s">
        <v>8</v>
      </c>
      <c r="H46" s="42" t="s">
        <v>9</v>
      </c>
      <c r="I46" s="18"/>
    </row>
    <row r="47" customFormat="false" ht="12.75" hidden="false" customHeight="false" outlineLevel="0" collapsed="false">
      <c r="A47" s="148"/>
      <c r="B47" s="86"/>
      <c r="C47" s="45" t="s">
        <v>57</v>
      </c>
      <c r="D47" s="46" t="s">
        <v>58</v>
      </c>
      <c r="E47" s="47"/>
      <c r="F47" s="122" t="n">
        <v>0.0265856481481481</v>
      </c>
      <c r="G47" s="161" t="n">
        <f aca="false">$H$45*$C$45/F47</f>
        <v>15.9860687853722</v>
      </c>
      <c r="H47" s="162" t="n">
        <v>12</v>
      </c>
      <c r="I47" s="18"/>
    </row>
    <row r="48" customFormat="false" ht="12.75" hidden="false" customHeight="false" outlineLevel="0" collapsed="false">
      <c r="A48" s="43"/>
      <c r="B48" s="64" t="n">
        <v>19</v>
      </c>
      <c r="C48" s="163" t="s">
        <v>18</v>
      </c>
      <c r="D48" s="164" t="s">
        <v>19</v>
      </c>
      <c r="E48" s="47"/>
      <c r="F48" s="122" t="n">
        <v>0.0290509259259259</v>
      </c>
      <c r="G48" s="165" t="n">
        <f aca="false">$H$45*$C$45/F48</f>
        <v>14.6294820717131</v>
      </c>
      <c r="H48" s="166" t="n">
        <v>48</v>
      </c>
      <c r="I48" s="18"/>
    </row>
    <row r="49" customFormat="false" ht="12.75" hidden="false" customHeight="false" outlineLevel="0" collapsed="false">
      <c r="A49" s="43"/>
      <c r="B49" s="64"/>
      <c r="C49" s="163" t="s">
        <v>47</v>
      </c>
      <c r="D49" s="164" t="s">
        <v>48</v>
      </c>
      <c r="E49" s="47"/>
      <c r="F49" s="122" t="n">
        <v>0.0293518518518519</v>
      </c>
      <c r="G49" s="165" t="n">
        <f aca="false">$H$45*$C$45/F49</f>
        <v>14.4794952681388</v>
      </c>
      <c r="H49" s="166" t="n">
        <v>52</v>
      </c>
      <c r="I49" s="18"/>
    </row>
    <row r="50" customFormat="false" ht="12.75" hidden="false" customHeight="false" outlineLevel="0" collapsed="false">
      <c r="A50" s="43"/>
      <c r="B50" s="64"/>
      <c r="C50" s="163" t="s">
        <v>20</v>
      </c>
      <c r="D50" s="164" t="s">
        <v>21</v>
      </c>
      <c r="E50" s="47"/>
      <c r="F50" s="122" t="n">
        <v>0.0296759259259259</v>
      </c>
      <c r="G50" s="165" t="n">
        <f aca="false">$H$45*$C$45/F50</f>
        <v>14.3213728549142</v>
      </c>
      <c r="H50" s="166" t="n">
        <v>56</v>
      </c>
      <c r="I50" s="18"/>
    </row>
    <row r="51" customFormat="false" ht="12.75" hidden="false" customHeight="false" outlineLevel="0" collapsed="false">
      <c r="A51" s="43"/>
      <c r="B51" s="64"/>
      <c r="C51" s="163" t="s">
        <v>10</v>
      </c>
      <c r="D51" s="164" t="s">
        <v>11</v>
      </c>
      <c r="E51" s="47"/>
      <c r="F51" s="122" t="n">
        <v>0.0300694444444444</v>
      </c>
      <c r="G51" s="165" t="n">
        <f aca="false">$H$45*$C$45/F51</f>
        <v>14.1339491916859</v>
      </c>
      <c r="H51" s="166" t="n">
        <v>62</v>
      </c>
      <c r="I51" s="18"/>
    </row>
    <row r="52" customFormat="false" ht="12.75" hidden="false" customHeight="false" outlineLevel="0" collapsed="false">
      <c r="A52" s="43"/>
      <c r="B52" s="86"/>
      <c r="C52" s="163" t="s">
        <v>59</v>
      </c>
      <c r="D52" s="164" t="s">
        <v>60</v>
      </c>
      <c r="E52" s="47"/>
      <c r="F52" s="122" t="n">
        <v>0.0303703703703704</v>
      </c>
      <c r="G52" s="165" t="n">
        <f aca="false">$H$45*$C$45/F52</f>
        <v>13.9939024390244</v>
      </c>
      <c r="H52" s="166" t="n">
        <v>72</v>
      </c>
      <c r="I52" s="167"/>
    </row>
    <row r="53" customFormat="false" ht="12.75" hidden="false" customHeight="false" outlineLevel="0" collapsed="false">
      <c r="A53" s="43"/>
      <c r="B53" s="86"/>
      <c r="C53" s="45" t="s">
        <v>61</v>
      </c>
      <c r="D53" s="46" t="s">
        <v>62</v>
      </c>
      <c r="E53" s="47"/>
      <c r="F53" s="122" t="n">
        <v>0.031400462962963</v>
      </c>
      <c r="G53" s="165" t="n">
        <f aca="false">$H$45*$C$45/F53</f>
        <v>13.534832288979</v>
      </c>
      <c r="H53" s="166" t="n">
        <v>94</v>
      </c>
      <c r="I53" s="18"/>
    </row>
    <row r="54" customFormat="false" ht="12.75" hidden="false" customHeight="false" outlineLevel="0" collapsed="false">
      <c r="A54" s="43"/>
      <c r="B54" s="86"/>
      <c r="C54" s="45" t="s">
        <v>63</v>
      </c>
      <c r="D54" s="46" t="s">
        <v>64</v>
      </c>
      <c r="E54" s="47"/>
      <c r="F54" s="122" t="n">
        <v>0.0319791666666667</v>
      </c>
      <c r="G54" s="165" t="n">
        <f aca="false">$H$45*$C$45/F54</f>
        <v>13.2899022801303</v>
      </c>
      <c r="H54" s="166" t="n">
        <v>110</v>
      </c>
      <c r="I54" s="18"/>
    </row>
    <row r="55" customFormat="false" ht="12.75" hidden="false" customHeight="false" outlineLevel="0" collapsed="false">
      <c r="A55" s="43"/>
      <c r="B55" s="86"/>
      <c r="C55" s="45" t="s">
        <v>65</v>
      </c>
      <c r="D55" s="46" t="s">
        <v>66</v>
      </c>
      <c r="E55" s="47"/>
      <c r="F55" s="122" t="n">
        <v>0.0321759259259259</v>
      </c>
      <c r="G55" s="165" t="n">
        <f aca="false">$H$45*$C$45/F55</f>
        <v>13.2086330935252</v>
      </c>
      <c r="H55" s="166" t="n">
        <v>116</v>
      </c>
      <c r="I55" s="18"/>
    </row>
    <row r="56" customFormat="false" ht="12.75" hidden="false" customHeight="false" outlineLevel="0" collapsed="false">
      <c r="A56" s="43"/>
      <c r="B56" s="86"/>
      <c r="C56" s="163" t="s">
        <v>67</v>
      </c>
      <c r="D56" s="164" t="s">
        <v>68</v>
      </c>
      <c r="E56" s="47"/>
      <c r="F56" s="122" t="n">
        <v>0.0328009259259259</v>
      </c>
      <c r="G56" s="165" t="n">
        <f aca="false">$H$45*$C$45/F56</f>
        <v>12.9569513055752</v>
      </c>
      <c r="H56" s="166" t="n">
        <v>137</v>
      </c>
      <c r="I56" s="18"/>
    </row>
    <row r="57" customFormat="false" ht="12.75" hidden="false" customHeight="false" outlineLevel="0" collapsed="false">
      <c r="A57" s="43"/>
      <c r="B57" s="86"/>
      <c r="C57" s="163" t="s">
        <v>69</v>
      </c>
      <c r="D57" s="164" t="s">
        <v>70</v>
      </c>
      <c r="E57" s="47"/>
      <c r="F57" s="122" t="n">
        <v>0.0328356481481482</v>
      </c>
      <c r="G57" s="165" t="n">
        <f aca="false">$H$45*$C$45/F57</f>
        <v>12.9432499118787</v>
      </c>
      <c r="H57" s="166" t="n">
        <v>139</v>
      </c>
      <c r="I57" s="18"/>
    </row>
    <row r="58" customFormat="false" ht="12.75" hidden="false" customHeight="false" outlineLevel="0" collapsed="false">
      <c r="A58" s="43"/>
      <c r="B58" s="86"/>
      <c r="C58" s="45" t="s">
        <v>71</v>
      </c>
      <c r="D58" s="46" t="s">
        <v>72</v>
      </c>
      <c r="E58" s="47"/>
      <c r="F58" s="122" t="n">
        <v>0.0359490740740741</v>
      </c>
      <c r="G58" s="165" t="n">
        <f aca="false">$H$45*$C$45/F58</f>
        <v>11.8222794591114</v>
      </c>
      <c r="H58" s="166" t="n">
        <v>236</v>
      </c>
      <c r="I58" s="18"/>
    </row>
    <row r="59" customFormat="false" ht="12.75" hidden="false" customHeight="false" outlineLevel="0" collapsed="false">
      <c r="A59" s="43"/>
      <c r="B59" s="86"/>
      <c r="C59" s="45" t="s">
        <v>69</v>
      </c>
      <c r="D59" s="46" t="s">
        <v>73</v>
      </c>
      <c r="E59" s="47"/>
      <c r="F59" s="122" t="n">
        <v>0.0362152777777778</v>
      </c>
      <c r="G59" s="165" t="n">
        <f aca="false">$H$45*$C$45/F59</f>
        <v>11.7353787152445</v>
      </c>
      <c r="H59" s="166" t="n">
        <v>247</v>
      </c>
      <c r="I59" s="18"/>
    </row>
    <row r="60" customFormat="false" ht="12.75" hidden="false" customHeight="false" outlineLevel="0" collapsed="false">
      <c r="A60" s="43"/>
      <c r="B60" s="86"/>
      <c r="C60" s="45" t="s">
        <v>74</v>
      </c>
      <c r="D60" s="46" t="s">
        <v>70</v>
      </c>
      <c r="E60" s="47"/>
      <c r="F60" s="122" t="n">
        <v>0.0362152777777778</v>
      </c>
      <c r="G60" s="165" t="n">
        <f aca="false">$H$45*$C$45/F60</f>
        <v>11.7353787152445</v>
      </c>
      <c r="H60" s="166" t="n">
        <v>248</v>
      </c>
      <c r="I60" s="18"/>
    </row>
    <row r="61" customFormat="false" ht="12.75" hidden="false" customHeight="false" outlineLevel="0" collapsed="false">
      <c r="A61" s="43"/>
      <c r="B61" s="86"/>
      <c r="C61" s="45" t="s">
        <v>22</v>
      </c>
      <c r="D61" s="46" t="s">
        <v>11</v>
      </c>
      <c r="E61" s="28"/>
      <c r="F61" s="168" t="n">
        <v>0.0363888888888889</v>
      </c>
      <c r="G61" s="169" t="n">
        <f aca="false">$H$45*$C$45/F61</f>
        <v>11.6793893129771</v>
      </c>
      <c r="H61" s="170" t="n">
        <v>251</v>
      </c>
      <c r="I61" s="18"/>
    </row>
    <row r="62" customFormat="false" ht="12.75" hidden="false" customHeight="false" outlineLevel="0" collapsed="false">
      <c r="A62" s="43"/>
      <c r="B62" s="86"/>
      <c r="C62" s="45" t="s">
        <v>49</v>
      </c>
      <c r="D62" s="46" t="s">
        <v>50</v>
      </c>
      <c r="E62" s="47"/>
      <c r="F62" s="122" t="n">
        <v>0.0402546296296296</v>
      </c>
      <c r="G62" s="165" t="n">
        <f aca="false">$H$45*$C$45/F62</f>
        <v>10.5577918343876</v>
      </c>
      <c r="H62" s="166" t="n">
        <v>325</v>
      </c>
      <c r="I62" s="18"/>
    </row>
    <row r="63" customFormat="false" ht="12.75" hidden="false" customHeight="false" outlineLevel="0" collapsed="false">
      <c r="A63" s="43"/>
      <c r="B63" s="86"/>
      <c r="C63" s="45" t="s">
        <v>75</v>
      </c>
      <c r="D63" s="46" t="s">
        <v>76</v>
      </c>
      <c r="E63" s="47"/>
      <c r="F63" s="48" t="n">
        <v>0.0402662037037037</v>
      </c>
      <c r="G63" s="165" t="n">
        <f aca="false">$H$45*$C$45/F63</f>
        <v>10.5547571141133</v>
      </c>
      <c r="H63" s="171" t="n">
        <v>326</v>
      </c>
      <c r="I63" s="172"/>
    </row>
    <row r="64" customFormat="false" ht="12.75" hidden="false" customHeight="false" outlineLevel="0" collapsed="false">
      <c r="A64" s="43"/>
      <c r="B64" s="86"/>
      <c r="C64" s="45" t="s">
        <v>77</v>
      </c>
      <c r="D64" s="46" t="s">
        <v>78</v>
      </c>
      <c r="E64" s="47"/>
      <c r="F64" s="48" t="n">
        <v>0.0434143518518519</v>
      </c>
      <c r="G64" s="49" t="n">
        <v>9.78938949613436</v>
      </c>
      <c r="H64" s="166" t="n">
        <v>357</v>
      </c>
      <c r="I64" s="172"/>
    </row>
    <row r="65" customFormat="false" ht="12.75" hidden="false" customHeight="false" outlineLevel="0" collapsed="false">
      <c r="A65" s="173"/>
      <c r="B65" s="174"/>
      <c r="C65" s="175" t="s">
        <v>79</v>
      </c>
      <c r="D65" s="176" t="s">
        <v>80</v>
      </c>
      <c r="E65" s="176"/>
      <c r="F65" s="177" t="n">
        <v>0.0472453703703704</v>
      </c>
      <c r="G65" s="178" t="n">
        <f aca="false">$H$45*$C$45/F65</f>
        <v>8.99559039686428</v>
      </c>
      <c r="H65" s="179" t="n">
        <v>383</v>
      </c>
      <c r="I65" s="180"/>
    </row>
    <row r="66" customFormat="false" ht="12.75" hidden="false" customHeight="false" outlineLevel="0" collapsed="false">
      <c r="A66" s="181" t="s">
        <v>81</v>
      </c>
      <c r="B66" s="86"/>
      <c r="C66" s="182" t="s">
        <v>12</v>
      </c>
      <c r="D66" s="182" t="s">
        <v>13</v>
      </c>
      <c r="E66" s="182"/>
      <c r="F66" s="183" t="n">
        <v>0.0188773148148148</v>
      </c>
      <c r="G66" s="184" t="n">
        <f aca="false">A67*H45/F66</f>
        <v>13.2434089515635</v>
      </c>
      <c r="H66" s="185" t="s">
        <v>82</v>
      </c>
      <c r="I66" s="18"/>
    </row>
    <row r="67" customFormat="false" ht="12.75" hidden="false" customHeight="false" outlineLevel="0" collapsed="false">
      <c r="A67" s="186" t="n">
        <v>6</v>
      </c>
      <c r="B67" s="187" t="s">
        <v>1</v>
      </c>
      <c r="C67" s="188" t="s">
        <v>10</v>
      </c>
      <c r="D67" s="188" t="s">
        <v>11</v>
      </c>
      <c r="E67" s="188"/>
      <c r="F67" s="189"/>
      <c r="G67" s="190"/>
      <c r="H67" s="126"/>
      <c r="I67" s="191"/>
    </row>
    <row r="68" customFormat="false" ht="12.75" hidden="false" customHeight="false" outlineLevel="0" collapsed="false">
      <c r="A68" s="43"/>
      <c r="B68" s="86"/>
      <c r="C68" s="52"/>
      <c r="D68" s="46"/>
      <c r="E68" s="28"/>
      <c r="F68" s="192"/>
      <c r="G68" s="193"/>
      <c r="H68" s="194"/>
      <c r="I68" s="118"/>
    </row>
    <row r="69" customFormat="false" ht="23.25" hidden="false" customHeight="true" outlineLevel="0" collapsed="false">
      <c r="A69" s="131" t="s">
        <v>83</v>
      </c>
      <c r="B69" s="131"/>
      <c r="C69" s="131"/>
      <c r="D69" s="131"/>
      <c r="E69" s="131"/>
      <c r="F69" s="131"/>
      <c r="G69" s="131"/>
      <c r="H69" s="131"/>
      <c r="I69" s="131"/>
    </row>
    <row r="70" customFormat="false" ht="16.5" hidden="false" customHeight="true" outlineLevel="0" collapsed="false">
      <c r="A70" s="132" t="s">
        <v>84</v>
      </c>
      <c r="B70" s="132"/>
      <c r="C70" s="70" t="n">
        <v>9.8</v>
      </c>
      <c r="D70" s="71" t="s">
        <v>1</v>
      </c>
      <c r="E70" s="72" t="n">
        <v>165</v>
      </c>
      <c r="F70" s="73" t="s">
        <v>2</v>
      </c>
      <c r="G70" s="74"/>
      <c r="H70" s="133" t="n">
        <v>0.0416666666666667</v>
      </c>
      <c r="I70" s="134"/>
    </row>
    <row r="71" customFormat="false" ht="12.75" hidden="false" customHeight="false" outlineLevel="0" collapsed="false">
      <c r="A71" s="10" t="s">
        <v>3</v>
      </c>
      <c r="B71" s="94"/>
      <c r="C71" s="135" t="s">
        <v>4</v>
      </c>
      <c r="D71" s="136" t="s">
        <v>5</v>
      </c>
      <c r="E71" s="137" t="s">
        <v>6</v>
      </c>
      <c r="F71" s="15" t="s">
        <v>7</v>
      </c>
      <c r="G71" s="16" t="s">
        <v>8</v>
      </c>
      <c r="H71" s="17" t="s">
        <v>9</v>
      </c>
      <c r="I71" s="18"/>
    </row>
    <row r="72" customFormat="false" ht="12.75" hidden="false" customHeight="false" outlineLevel="0" collapsed="false">
      <c r="A72" s="10"/>
      <c r="B72" s="195" t="n">
        <v>15</v>
      </c>
      <c r="C72" s="196" t="s">
        <v>57</v>
      </c>
      <c r="D72" s="113" t="s">
        <v>58</v>
      </c>
      <c r="E72" s="114"/>
      <c r="F72" s="141" t="n">
        <v>0.0244444444444444</v>
      </c>
      <c r="G72" s="116" t="n">
        <f aca="false">$H$70*$C$70/F72</f>
        <v>16.7045454545455</v>
      </c>
      <c r="H72" s="117" t="n">
        <v>12</v>
      </c>
      <c r="I72" s="143"/>
    </row>
    <row r="73" customFormat="false" ht="12.75" hidden="false" customHeight="false" outlineLevel="0" collapsed="false">
      <c r="A73" s="43"/>
      <c r="B73" s="53"/>
      <c r="C73" s="45" t="s">
        <v>59</v>
      </c>
      <c r="D73" s="46" t="s">
        <v>60</v>
      </c>
      <c r="E73" s="47"/>
      <c r="F73" s="48" t="n">
        <v>0.0268518518518519</v>
      </c>
      <c r="G73" s="49" t="n">
        <f aca="false">$H$70*$C$70/F73</f>
        <v>15.2068965517241</v>
      </c>
      <c r="H73" s="50" t="n">
        <v>29</v>
      </c>
      <c r="I73" s="18"/>
    </row>
    <row r="74" customFormat="false" ht="12.75" hidden="false" customHeight="false" outlineLevel="0" collapsed="false">
      <c r="A74" s="43"/>
      <c r="B74" s="53"/>
      <c r="C74" s="52" t="s">
        <v>47</v>
      </c>
      <c r="D74" s="46" t="s">
        <v>48</v>
      </c>
      <c r="E74" s="47"/>
      <c r="F74" s="48" t="n">
        <v>0.0269791666666667</v>
      </c>
      <c r="G74" s="49" t="n">
        <f aca="false">$H$70*$C$70/F74</f>
        <v>15.1351351351351</v>
      </c>
      <c r="H74" s="50" t="n">
        <v>31</v>
      </c>
      <c r="I74" s="197"/>
    </row>
    <row r="75" customFormat="false" ht="12.75" hidden="false" customHeight="false" outlineLevel="0" collapsed="false">
      <c r="A75" s="43"/>
      <c r="B75" s="53"/>
      <c r="C75" s="52" t="s">
        <v>20</v>
      </c>
      <c r="D75" s="46" t="s">
        <v>21</v>
      </c>
      <c r="E75" s="47"/>
      <c r="F75" s="48" t="n">
        <v>0.0272800925925926</v>
      </c>
      <c r="G75" s="49" t="n">
        <f aca="false">$H$70*$C$70/F75</f>
        <v>14.9681798896903</v>
      </c>
      <c r="H75" s="50" t="n">
        <v>36</v>
      </c>
      <c r="I75" s="197"/>
    </row>
    <row r="76" customFormat="false" ht="12.75" hidden="false" customHeight="false" outlineLevel="0" collapsed="false">
      <c r="A76" s="43"/>
      <c r="B76" s="53"/>
      <c r="C76" s="52" t="s">
        <v>61</v>
      </c>
      <c r="D76" s="46" t="s">
        <v>62</v>
      </c>
      <c r="E76" s="47"/>
      <c r="F76" s="48" t="n">
        <v>0.0281134259259259</v>
      </c>
      <c r="G76" s="49" t="n">
        <f aca="false">$H$70*$C$70/F76</f>
        <v>14.5244956772334</v>
      </c>
      <c r="H76" s="50" t="n">
        <v>47</v>
      </c>
      <c r="I76" s="197"/>
    </row>
    <row r="77" customFormat="false" ht="12.75" hidden="false" customHeight="false" outlineLevel="0" collapsed="false">
      <c r="A77" s="43"/>
      <c r="B77" s="53"/>
      <c r="C77" s="52" t="s">
        <v>65</v>
      </c>
      <c r="D77" s="46" t="s">
        <v>66</v>
      </c>
      <c r="E77" s="47"/>
      <c r="F77" s="48" t="n">
        <v>0.0287384259259259</v>
      </c>
      <c r="G77" s="49" t="n">
        <f aca="false">$H$70*$C$70/F77</f>
        <v>14.2086186065244</v>
      </c>
      <c r="H77" s="50" t="n">
        <v>59</v>
      </c>
      <c r="I77" s="197"/>
    </row>
    <row r="78" customFormat="false" ht="12.75" hidden="false" customHeight="false" outlineLevel="0" collapsed="false">
      <c r="A78" s="43"/>
      <c r="B78" s="53"/>
      <c r="C78" s="52" t="s">
        <v>85</v>
      </c>
      <c r="D78" s="46" t="s">
        <v>86</v>
      </c>
      <c r="E78" s="47"/>
      <c r="F78" s="48" t="n">
        <v>0.029224537037037</v>
      </c>
      <c r="G78" s="49" t="n">
        <f aca="false">$H$70*$C$70/F78</f>
        <v>13.9722772277228</v>
      </c>
      <c r="H78" s="50" t="n">
        <v>65</v>
      </c>
      <c r="I78" s="197"/>
    </row>
    <row r="79" customFormat="false" ht="12.75" hidden="false" customHeight="false" outlineLevel="0" collapsed="false">
      <c r="A79" s="43"/>
      <c r="B79" s="53"/>
      <c r="C79" s="52" t="s">
        <v>87</v>
      </c>
      <c r="D79" s="46" t="s">
        <v>88</v>
      </c>
      <c r="E79" s="47"/>
      <c r="F79" s="48" t="n">
        <v>0.0292361111111111</v>
      </c>
      <c r="G79" s="49" t="n">
        <f aca="false">$H$70*$C$70/F79</f>
        <v>13.9667458432304</v>
      </c>
      <c r="H79" s="50" t="n">
        <v>66</v>
      </c>
      <c r="I79" s="197"/>
    </row>
    <row r="80" customFormat="false" ht="12.75" hidden="false" customHeight="false" outlineLevel="0" collapsed="false">
      <c r="A80" s="43"/>
      <c r="B80" s="53"/>
      <c r="C80" s="52" t="s">
        <v>63</v>
      </c>
      <c r="D80" s="46" t="s">
        <v>89</v>
      </c>
      <c r="E80" s="47"/>
      <c r="F80" s="48" t="n">
        <v>0.0292939814814815</v>
      </c>
      <c r="G80" s="49" t="n">
        <f aca="false">$H$70*$C$70/F80</f>
        <v>13.9391544843935</v>
      </c>
      <c r="H80" s="50" t="n">
        <v>69</v>
      </c>
      <c r="I80" s="197"/>
    </row>
    <row r="81" customFormat="false" ht="12.75" hidden="false" customHeight="false" outlineLevel="0" collapsed="false">
      <c r="A81" s="43"/>
      <c r="B81" s="53"/>
      <c r="C81" s="52" t="s">
        <v>12</v>
      </c>
      <c r="D81" s="46" t="s">
        <v>13</v>
      </c>
      <c r="E81" s="47"/>
      <c r="F81" s="48" t="n">
        <v>0.0298726851851852</v>
      </c>
      <c r="G81" s="49" t="n">
        <f aca="false">$H$70*$C$70/F81</f>
        <v>13.6691204959318</v>
      </c>
      <c r="H81" s="50" t="n">
        <v>75</v>
      </c>
      <c r="I81" s="197" t="s">
        <v>90</v>
      </c>
    </row>
    <row r="82" customFormat="false" ht="12.75" hidden="false" customHeight="false" outlineLevel="0" collapsed="false">
      <c r="A82" s="43"/>
      <c r="B82" s="53"/>
      <c r="C82" s="52" t="s">
        <v>91</v>
      </c>
      <c r="D82" s="46" t="s">
        <v>92</v>
      </c>
      <c r="E82" s="47"/>
      <c r="F82" s="48" t="n">
        <v>0.0298842592592593</v>
      </c>
      <c r="G82" s="49" t="n">
        <f aca="false">$H$70*$C$70/F82</f>
        <v>13.6638264910922</v>
      </c>
      <c r="H82" s="50" t="n">
        <v>77</v>
      </c>
      <c r="I82" s="197"/>
    </row>
    <row r="83" customFormat="false" ht="12.75" hidden="false" customHeight="false" outlineLevel="0" collapsed="false">
      <c r="A83" s="43"/>
      <c r="B83" s="53"/>
      <c r="C83" s="52" t="s">
        <v>22</v>
      </c>
      <c r="D83" s="46" t="s">
        <v>11</v>
      </c>
      <c r="E83" s="47" t="s">
        <v>93</v>
      </c>
      <c r="F83" s="48" t="n">
        <v>0.0322453703703704</v>
      </c>
      <c r="G83" s="49" t="n">
        <f aca="false">$H$70*$C$70/F83</f>
        <v>12.6633165829146</v>
      </c>
      <c r="H83" s="50" t="n">
        <v>105</v>
      </c>
      <c r="I83" s="197"/>
    </row>
    <row r="84" customFormat="false" ht="12.75" hidden="false" customHeight="false" outlineLevel="0" collapsed="false">
      <c r="A84" s="43"/>
      <c r="B84" s="53"/>
      <c r="C84" s="52" t="s">
        <v>74</v>
      </c>
      <c r="D84" s="46" t="s">
        <v>70</v>
      </c>
      <c r="E84" s="47"/>
      <c r="F84" s="48" t="n">
        <v>0.0330324074074074</v>
      </c>
      <c r="G84" s="49" t="n">
        <f aca="false">$H$70*$C$70/F84</f>
        <v>12.3615977575333</v>
      </c>
      <c r="H84" s="50" t="n">
        <v>119</v>
      </c>
      <c r="I84" s="18"/>
    </row>
    <row r="85" customFormat="false" ht="12.75" hidden="false" customHeight="false" outlineLevel="0" collapsed="false">
      <c r="A85" s="43"/>
      <c r="B85" s="53"/>
      <c r="C85" s="52" t="s">
        <v>94</v>
      </c>
      <c r="D85" s="46" t="s">
        <v>50</v>
      </c>
      <c r="E85" s="47"/>
      <c r="F85" s="48" t="n">
        <v>0.0366435185185185</v>
      </c>
      <c r="G85" s="49" t="n">
        <f aca="false">$H$70*$C$70/F85</f>
        <v>11.1433986102337</v>
      </c>
      <c r="H85" s="50" t="n">
        <v>148</v>
      </c>
      <c r="I85" s="18"/>
    </row>
    <row r="86" customFormat="false" ht="12.75" hidden="false" customHeight="false" outlineLevel="0" collapsed="false">
      <c r="A86" s="144"/>
      <c r="B86" s="101"/>
      <c r="C86" s="56" t="s">
        <v>79</v>
      </c>
      <c r="D86" s="57" t="s">
        <v>80</v>
      </c>
      <c r="E86" s="145"/>
      <c r="F86" s="59" t="n">
        <v>0.0407291666666667</v>
      </c>
      <c r="G86" s="60" t="n">
        <f aca="false">$H$70*$C$70/F86</f>
        <v>10.0255754475703</v>
      </c>
      <c r="H86" s="146" t="n">
        <v>163</v>
      </c>
      <c r="I86" s="191"/>
    </row>
    <row r="87" customFormat="false" ht="12.75" hidden="false" customHeight="false" outlineLevel="0" collapsed="false">
      <c r="A87" s="148"/>
      <c r="B87" s="86"/>
      <c r="C87" s="52"/>
      <c r="D87" s="46"/>
      <c r="E87" s="47"/>
      <c r="F87" s="48"/>
      <c r="G87" s="66"/>
      <c r="H87" s="32"/>
      <c r="I87" s="118"/>
    </row>
    <row r="88" customFormat="false" ht="12.75" hidden="false" customHeight="false" outlineLevel="0" collapsed="false">
      <c r="A88" s="148"/>
      <c r="B88" s="86"/>
      <c r="C88" s="52"/>
      <c r="D88" s="46"/>
      <c r="E88" s="47"/>
      <c r="F88" s="48"/>
      <c r="G88" s="66"/>
      <c r="H88" s="32"/>
      <c r="I88" s="118"/>
    </row>
    <row r="89" customFormat="false" ht="23.25" hidden="false" customHeight="true" outlineLevel="0" collapsed="false">
      <c r="A89" s="131" t="s">
        <v>95</v>
      </c>
      <c r="B89" s="131"/>
      <c r="C89" s="131"/>
      <c r="D89" s="131"/>
      <c r="E89" s="131"/>
      <c r="F89" s="131"/>
      <c r="G89" s="131"/>
      <c r="H89" s="131"/>
      <c r="I89" s="131"/>
    </row>
    <row r="90" customFormat="false" ht="16.5" hidden="false" customHeight="true" outlineLevel="0" collapsed="false">
      <c r="A90" s="132"/>
      <c r="B90" s="132"/>
      <c r="C90" s="70" t="n">
        <v>17</v>
      </c>
      <c r="D90" s="71" t="s">
        <v>1</v>
      </c>
      <c r="E90" s="72" t="n">
        <v>79</v>
      </c>
      <c r="F90" s="73" t="s">
        <v>2</v>
      </c>
      <c r="G90" s="74"/>
      <c r="H90" s="133" t="n">
        <v>0.0416666666666667</v>
      </c>
      <c r="I90" s="134"/>
    </row>
    <row r="91" customFormat="false" ht="12.75" hidden="false" customHeight="false" outlineLevel="0" collapsed="false">
      <c r="A91" s="198" t="s">
        <v>3</v>
      </c>
      <c r="B91" s="86"/>
      <c r="C91" s="135" t="s">
        <v>4</v>
      </c>
      <c r="D91" s="136" t="s">
        <v>5</v>
      </c>
      <c r="E91" s="137" t="s">
        <v>6</v>
      </c>
      <c r="F91" s="15" t="s">
        <v>7</v>
      </c>
      <c r="G91" s="16" t="s">
        <v>8</v>
      </c>
      <c r="H91" s="17" t="s">
        <v>9</v>
      </c>
      <c r="I91" s="199"/>
    </row>
    <row r="92" customFormat="false" ht="12.75" hidden="false" customHeight="false" outlineLevel="0" collapsed="false">
      <c r="A92" s="198"/>
      <c r="B92" s="200" t="n">
        <v>1</v>
      </c>
      <c r="C92" s="201" t="s">
        <v>59</v>
      </c>
      <c r="D92" s="140" t="s">
        <v>60</v>
      </c>
      <c r="E92" s="202"/>
      <c r="F92" s="141" t="n">
        <v>0.0559837962962963</v>
      </c>
      <c r="G92" s="203" t="n">
        <f aca="false">H90*C90/F92</f>
        <v>12.6524705395907</v>
      </c>
      <c r="H92" s="204" t="n">
        <v>15</v>
      </c>
      <c r="I92" s="205"/>
      <c r="J92" s="206"/>
    </row>
    <row r="93" customFormat="false" ht="12.75" hidden="false" customHeight="false" outlineLevel="0" collapsed="false">
      <c r="A93" s="54"/>
      <c r="B93" s="207"/>
      <c r="C93" s="208"/>
      <c r="D93" s="57"/>
      <c r="E93" s="209"/>
      <c r="F93" s="59"/>
      <c r="G93" s="210"/>
      <c r="H93" s="211"/>
      <c r="I93" s="62"/>
      <c r="J93" s="206"/>
    </row>
    <row r="94" customFormat="false" ht="12.75" hidden="false" customHeight="false" outlineLevel="0" collapsed="false">
      <c r="A94" s="212"/>
      <c r="B94" s="64"/>
      <c r="C94" s="52"/>
      <c r="D94" s="46"/>
      <c r="E94" s="213"/>
      <c r="F94" s="48"/>
      <c r="G94" s="153"/>
      <c r="H94" s="52"/>
      <c r="I94" s="68"/>
      <c r="J94" s="206"/>
    </row>
    <row r="95" customFormat="false" ht="23.25" hidden="false" customHeight="true" outlineLevel="0" collapsed="false">
      <c r="A95" s="1" t="s">
        <v>96</v>
      </c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true" outlineLevel="0" collapsed="false">
      <c r="A96" s="214"/>
      <c r="B96" s="214"/>
      <c r="C96" s="215" t="n">
        <v>10</v>
      </c>
      <c r="D96" s="216" t="s">
        <v>97</v>
      </c>
      <c r="E96" s="217" t="n">
        <v>1842</v>
      </c>
      <c r="F96" s="218" t="s">
        <v>2</v>
      </c>
      <c r="G96" s="219"/>
      <c r="H96" s="220" t="n">
        <v>0.0416666666666667</v>
      </c>
      <c r="I96" s="221"/>
    </row>
    <row r="97" customFormat="false" ht="12.75" hidden="false" customHeight="false" outlineLevel="0" collapsed="false">
      <c r="A97" s="222"/>
      <c r="B97" s="223"/>
      <c r="C97" s="224" t="s">
        <v>4</v>
      </c>
      <c r="D97" s="225" t="s">
        <v>5</v>
      </c>
      <c r="E97" s="226" t="s">
        <v>6</v>
      </c>
      <c r="F97" s="226" t="s">
        <v>7</v>
      </c>
      <c r="G97" s="227" t="s">
        <v>8</v>
      </c>
      <c r="H97" s="228" t="s">
        <v>9</v>
      </c>
      <c r="I97" s="229"/>
    </row>
    <row r="98" customFormat="false" ht="12.75" hidden="false" customHeight="false" outlineLevel="0" collapsed="false">
      <c r="A98" s="198" t="s">
        <v>3</v>
      </c>
      <c r="B98" s="230"/>
      <c r="C98" s="231" t="s">
        <v>87</v>
      </c>
      <c r="D98" s="232" t="s">
        <v>88</v>
      </c>
      <c r="E98" s="47" t="n">
        <v>0.0277662037037037</v>
      </c>
      <c r="F98" s="233" t="n">
        <v>0.0276967592592593</v>
      </c>
      <c r="G98" s="234" t="n">
        <f aca="false">$H$96*$C$96/F98</f>
        <v>15.0438779774342</v>
      </c>
      <c r="H98" s="83" t="n">
        <v>165</v>
      </c>
      <c r="I98" s="235"/>
    </row>
    <row r="99" customFormat="false" ht="12.75" hidden="false" customHeight="false" outlineLevel="0" collapsed="false">
      <c r="A99" s="63"/>
      <c r="B99" s="236" t="n">
        <v>2</v>
      </c>
      <c r="C99" s="231" t="s">
        <v>20</v>
      </c>
      <c r="D99" s="232" t="s">
        <v>21</v>
      </c>
      <c r="E99" s="47" t="n">
        <v>0.0279861111111111</v>
      </c>
      <c r="F99" s="233" t="n">
        <v>0.0279282407407407</v>
      </c>
      <c r="G99" s="234" t="n">
        <f aca="false">$H$96*$C$96/F99</f>
        <v>14.9191877331123</v>
      </c>
      <c r="H99" s="83" t="n">
        <v>185</v>
      </c>
      <c r="I99" s="235"/>
    </row>
    <row r="100" customFormat="false" ht="12.75" hidden="false" customHeight="false" outlineLevel="0" collapsed="false">
      <c r="A100" s="237"/>
      <c r="B100" s="124"/>
      <c r="C100" s="238"/>
      <c r="D100" s="239"/>
      <c r="E100" s="145"/>
      <c r="F100" s="240"/>
      <c r="G100" s="241"/>
      <c r="H100" s="242"/>
      <c r="I100" s="243"/>
    </row>
    <row r="101" customFormat="false" ht="12.75" hidden="false" customHeight="false" outlineLevel="0" collapsed="false">
      <c r="A101" s="244"/>
      <c r="B101" s="245"/>
      <c r="C101" s="182"/>
      <c r="D101" s="232"/>
      <c r="E101" s="47"/>
      <c r="F101" s="233"/>
      <c r="G101" s="66"/>
      <c r="H101" s="110"/>
      <c r="I101" s="246"/>
    </row>
    <row r="102" customFormat="false" ht="23.25" hidden="false" customHeight="true" outlineLevel="0" collapsed="false">
      <c r="A102" s="1" t="s">
        <v>98</v>
      </c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true" outlineLevel="0" collapsed="false">
      <c r="A103" s="214" t="s">
        <v>99</v>
      </c>
      <c r="B103" s="214"/>
      <c r="C103" s="215" t="n">
        <v>42.195</v>
      </c>
      <c r="D103" s="216" t="s">
        <v>97</v>
      </c>
      <c r="E103" s="217" t="n">
        <v>1842</v>
      </c>
      <c r="F103" s="218" t="s">
        <v>2</v>
      </c>
      <c r="G103" s="219"/>
      <c r="H103" s="220" t="n">
        <v>0.0416666666666667</v>
      </c>
      <c r="I103" s="221"/>
    </row>
    <row r="104" customFormat="false" ht="12.75" hidden="false" customHeight="false" outlineLevel="0" collapsed="false">
      <c r="A104" s="222"/>
      <c r="B104" s="223"/>
      <c r="C104" s="247" t="s">
        <v>4</v>
      </c>
      <c r="D104" s="248" t="s">
        <v>5</v>
      </c>
      <c r="E104" s="249" t="s">
        <v>6</v>
      </c>
      <c r="F104" s="249" t="s">
        <v>7</v>
      </c>
      <c r="G104" s="250" t="s">
        <v>8</v>
      </c>
      <c r="H104" s="251" t="s">
        <v>9</v>
      </c>
      <c r="I104" s="229"/>
    </row>
    <row r="105" customFormat="false" ht="12.75" hidden="false" customHeight="false" outlineLevel="0" collapsed="false">
      <c r="A105" s="198" t="s">
        <v>3</v>
      </c>
      <c r="B105" s="230"/>
      <c r="C105" s="252" t="s">
        <v>79</v>
      </c>
      <c r="D105" s="253" t="s">
        <v>100</v>
      </c>
      <c r="E105" s="114"/>
      <c r="F105" s="254" t="n">
        <v>0.19650462962963</v>
      </c>
      <c r="G105" s="203" t="n">
        <f aca="false">$H$103*$C$103/F105</f>
        <v>8.94699022264106</v>
      </c>
      <c r="H105" s="91" t="n">
        <v>7963</v>
      </c>
      <c r="I105" s="255"/>
    </row>
    <row r="106" customFormat="false" ht="12.75" hidden="false" customHeight="false" outlineLevel="0" collapsed="false">
      <c r="A106" s="54"/>
      <c r="B106" s="256" t="n">
        <v>2</v>
      </c>
      <c r="C106" s="238" t="s">
        <v>79</v>
      </c>
      <c r="D106" s="239" t="s">
        <v>101</v>
      </c>
      <c r="E106" s="145"/>
      <c r="F106" s="240" t="n">
        <v>0.196689814814815</v>
      </c>
      <c r="G106" s="241" t="n">
        <f aca="false">$H$103*$C$103/F106</f>
        <v>8.93856655290102</v>
      </c>
      <c r="H106" s="242" t="n">
        <v>7962</v>
      </c>
      <c r="I106" s="243"/>
    </row>
    <row r="107" customFormat="false" ht="12.75" hidden="false" customHeight="false" outlineLevel="0" collapsed="false">
      <c r="A107" s="257"/>
      <c r="B107" s="258"/>
      <c r="C107" s="182"/>
      <c r="D107" s="232"/>
      <c r="E107" s="47"/>
      <c r="F107" s="254"/>
      <c r="G107" s="259"/>
      <c r="H107" s="196"/>
      <c r="I107" s="260"/>
    </row>
    <row r="108" customFormat="false" ht="23.25" hidden="false" customHeight="true" outlineLevel="0" collapsed="false">
      <c r="A108" s="1" t="s">
        <v>102</v>
      </c>
      <c r="B108" s="1"/>
      <c r="C108" s="1"/>
      <c r="D108" s="1"/>
      <c r="E108" s="1"/>
      <c r="F108" s="1"/>
      <c r="G108" s="1"/>
      <c r="H108" s="1"/>
      <c r="I108" s="1"/>
    </row>
    <row r="109" customFormat="false" ht="16.5" hidden="false" customHeight="true" outlineLevel="0" collapsed="false">
      <c r="A109" s="261" t="s">
        <v>103</v>
      </c>
      <c r="B109" s="261"/>
      <c r="C109" s="70" t="n">
        <v>7.2</v>
      </c>
      <c r="D109" s="71" t="s">
        <v>1</v>
      </c>
      <c r="E109" s="72" t="n">
        <v>62</v>
      </c>
      <c r="F109" s="73" t="s">
        <v>104</v>
      </c>
      <c r="G109" s="74"/>
      <c r="H109" s="133" t="n">
        <v>0.0416666666666667</v>
      </c>
      <c r="I109" s="134"/>
    </row>
    <row r="110" customFormat="false" ht="12.75" hidden="false" customHeight="false" outlineLevel="0" collapsed="false">
      <c r="A110" s="10" t="s">
        <v>3</v>
      </c>
      <c r="B110" s="94"/>
      <c r="C110" s="135" t="s">
        <v>4</v>
      </c>
      <c r="D110" s="136" t="s">
        <v>5</v>
      </c>
      <c r="E110" s="137" t="s">
        <v>6</v>
      </c>
      <c r="F110" s="15" t="s">
        <v>7</v>
      </c>
      <c r="G110" s="16" t="s">
        <v>8</v>
      </c>
      <c r="H110" s="17" t="s">
        <v>9</v>
      </c>
      <c r="I110" s="18"/>
    </row>
    <row r="111" customFormat="false" ht="21" hidden="false" customHeight="true" outlineLevel="0" collapsed="false">
      <c r="A111" s="10"/>
      <c r="B111" s="94"/>
      <c r="C111" s="262" t="s">
        <v>105</v>
      </c>
      <c r="D111" s="136"/>
      <c r="E111" s="137"/>
      <c r="F111" s="263" t="n">
        <v>0.189930555555556</v>
      </c>
      <c r="G111" s="16"/>
      <c r="H111" s="264" t="n">
        <v>58</v>
      </c>
      <c r="I111" s="18"/>
    </row>
    <row r="112" customFormat="false" ht="12.75" hidden="false" customHeight="false" outlineLevel="0" collapsed="false">
      <c r="A112" s="265" t="n">
        <v>3</v>
      </c>
      <c r="B112" s="195" t="s">
        <v>104</v>
      </c>
      <c r="C112" s="196" t="s">
        <v>106</v>
      </c>
      <c r="D112" s="113" t="s">
        <v>107</v>
      </c>
      <c r="E112" s="114"/>
      <c r="F112" s="141" t="n">
        <v>0.0330787037037037</v>
      </c>
      <c r="G112" s="116" t="n">
        <f aca="false">$H$70*$C$109/F112</f>
        <v>9.06927921623513</v>
      </c>
      <c r="H112" s="117" t="n">
        <v>12</v>
      </c>
      <c r="I112" s="143"/>
    </row>
    <row r="113" customFormat="false" ht="12.75" hidden="false" customHeight="false" outlineLevel="0" collapsed="false">
      <c r="A113" s="43"/>
      <c r="B113" s="53"/>
      <c r="C113" s="45" t="s">
        <v>108</v>
      </c>
      <c r="D113" s="46" t="s">
        <v>109</v>
      </c>
      <c r="E113" s="47"/>
      <c r="F113" s="48" t="n">
        <v>0.0297222222222222</v>
      </c>
      <c r="G113" s="49" t="n">
        <f aca="false">$H$70*$C$109/F113</f>
        <v>10.0934579439252</v>
      </c>
      <c r="H113" s="50" t="n">
        <v>29</v>
      </c>
      <c r="I113" s="18"/>
    </row>
    <row r="114" customFormat="false" ht="12.75" hidden="false" customHeight="false" outlineLevel="0" collapsed="false">
      <c r="A114" s="43"/>
      <c r="B114" s="53"/>
      <c r="C114" s="52" t="s">
        <v>10</v>
      </c>
      <c r="D114" s="46" t="s">
        <v>110</v>
      </c>
      <c r="E114" s="47"/>
      <c r="F114" s="48" t="n">
        <v>0.0307407407407407</v>
      </c>
      <c r="G114" s="49" t="n">
        <f aca="false">$H$70*$C$109/F114</f>
        <v>9.75903614457831</v>
      </c>
      <c r="H114" s="50" t="n">
        <v>31</v>
      </c>
      <c r="I114" s="197"/>
    </row>
    <row r="115" customFormat="false" ht="12.75" hidden="false" customHeight="false" outlineLevel="0" collapsed="false">
      <c r="A115" s="43"/>
      <c r="B115" s="53"/>
      <c r="C115" s="52" t="s">
        <v>79</v>
      </c>
      <c r="D115" s="46" t="s">
        <v>80</v>
      </c>
      <c r="E115" s="47"/>
      <c r="F115" s="48" t="n">
        <v>0.0322453703703704</v>
      </c>
      <c r="G115" s="49" t="n">
        <f aca="false">$H$70*$C$109/F115</f>
        <v>9.30366116295765</v>
      </c>
      <c r="H115" s="50" t="n">
        <v>36</v>
      </c>
      <c r="I115" s="197"/>
    </row>
    <row r="116" customFormat="false" ht="12.75" hidden="false" customHeight="false" outlineLevel="0" collapsed="false">
      <c r="A116" s="43"/>
      <c r="B116" s="53"/>
      <c r="C116" s="52" t="s">
        <v>75</v>
      </c>
      <c r="D116" s="46" t="s">
        <v>76</v>
      </c>
      <c r="E116" s="47"/>
      <c r="F116" s="48" t="n">
        <v>0.0281597222222222</v>
      </c>
      <c r="G116" s="49" t="n">
        <f aca="false">$H$70*$C$109/F116</f>
        <v>10.6535141800247</v>
      </c>
      <c r="H116" s="50" t="n">
        <v>47</v>
      </c>
      <c r="I116" s="197"/>
    </row>
    <row r="117" customFormat="false" ht="12.75" hidden="false" customHeight="false" outlineLevel="0" collapsed="false">
      <c r="A117" s="43"/>
      <c r="B117" s="53"/>
      <c r="C117" s="52" t="s">
        <v>111</v>
      </c>
      <c r="D117" s="46" t="s">
        <v>17</v>
      </c>
      <c r="E117" s="47"/>
      <c r="F117" s="48" t="n">
        <v>0.0305324074074074</v>
      </c>
      <c r="G117" s="49" t="n">
        <f aca="false">$H$70*$C$109/F117</f>
        <v>9.82562547384382</v>
      </c>
      <c r="H117" s="50" t="n">
        <v>59</v>
      </c>
      <c r="I117" s="197"/>
    </row>
    <row r="118" customFormat="false" ht="12.75" hidden="false" customHeight="false" outlineLevel="0" collapsed="false">
      <c r="A118" s="43"/>
      <c r="B118" s="53"/>
      <c r="C118" s="52" t="s">
        <v>112</v>
      </c>
      <c r="D118" s="266" t="n">
        <v>1</v>
      </c>
      <c r="E118" s="47" t="s">
        <v>1</v>
      </c>
      <c r="F118" s="48" t="n">
        <f aca="false">F111-(F112+F113+F114+F116+F115+F117)</f>
        <v>0.00545138888888888</v>
      </c>
      <c r="G118" s="49"/>
      <c r="H118" s="50"/>
      <c r="I118" s="197"/>
    </row>
    <row r="119" customFormat="false" ht="18" hidden="false" customHeight="true" outlineLevel="0" collapsed="false">
      <c r="A119" s="43"/>
      <c r="B119" s="53"/>
      <c r="C119" s="267" t="s">
        <v>113</v>
      </c>
      <c r="D119" s="268"/>
      <c r="E119" s="269"/>
      <c r="F119" s="270" t="n">
        <v>0.177291666666667</v>
      </c>
      <c r="G119" s="82"/>
      <c r="H119" s="271" t="n">
        <v>53</v>
      </c>
      <c r="I119" s="197"/>
    </row>
    <row r="120" customFormat="false" ht="12.75" hidden="false" customHeight="false" outlineLevel="0" collapsed="false">
      <c r="A120" s="43"/>
      <c r="B120" s="53"/>
      <c r="C120" s="52" t="s">
        <v>16</v>
      </c>
      <c r="D120" s="46" t="s">
        <v>17</v>
      </c>
      <c r="E120" s="47"/>
      <c r="F120" s="48" t="n">
        <v>0.0330787037037037</v>
      </c>
      <c r="G120" s="49" t="n">
        <f aca="false">$H$70*$C$109/F120</f>
        <v>9.06927921623513</v>
      </c>
      <c r="H120" s="50" t="n">
        <v>66</v>
      </c>
      <c r="I120" s="197"/>
    </row>
    <row r="121" customFormat="false" ht="12.75" hidden="false" customHeight="false" outlineLevel="0" collapsed="false">
      <c r="A121" s="43"/>
      <c r="B121" s="53"/>
      <c r="C121" s="52" t="s">
        <v>74</v>
      </c>
      <c r="D121" s="46" t="s">
        <v>70</v>
      </c>
      <c r="E121" s="47"/>
      <c r="F121" s="48" t="n">
        <v>0.0243865740740741</v>
      </c>
      <c r="G121" s="49" t="n">
        <f aca="false">$H$70*$C$109/F121</f>
        <v>12.3018509729473</v>
      </c>
      <c r="H121" s="50" t="n">
        <v>69</v>
      </c>
      <c r="I121" s="197"/>
    </row>
    <row r="122" customFormat="false" ht="12.75" hidden="false" customHeight="false" outlineLevel="0" collapsed="false">
      <c r="A122" s="43"/>
      <c r="B122" s="53"/>
      <c r="C122" s="52" t="s">
        <v>114</v>
      </c>
      <c r="D122" s="46" t="s">
        <v>115</v>
      </c>
      <c r="E122" s="47"/>
      <c r="F122" s="48" t="n">
        <v>0.0335300925925926</v>
      </c>
      <c r="G122" s="49" t="n">
        <f aca="false">$H$70*$C$109/F122</f>
        <v>8.94718674490853</v>
      </c>
      <c r="H122" s="50" t="n">
        <v>75</v>
      </c>
      <c r="I122" s="197"/>
    </row>
    <row r="123" customFormat="false" ht="12.75" hidden="false" customHeight="false" outlineLevel="0" collapsed="false">
      <c r="A123" s="43"/>
      <c r="B123" s="53"/>
      <c r="C123" s="52" t="s">
        <v>20</v>
      </c>
      <c r="D123" s="46" t="s">
        <v>116</v>
      </c>
      <c r="E123" s="47"/>
      <c r="F123" s="48" t="n">
        <v>0.0280787037037037</v>
      </c>
      <c r="G123" s="49" t="n">
        <f aca="false">$H$70*$C$109/F123</f>
        <v>10.684253915911</v>
      </c>
      <c r="H123" s="50" t="n">
        <v>77</v>
      </c>
      <c r="I123" s="197"/>
    </row>
    <row r="124" customFormat="false" ht="12.75" hidden="false" customHeight="false" outlineLevel="0" collapsed="false">
      <c r="A124" s="43"/>
      <c r="B124" s="53"/>
      <c r="C124" s="52" t="s">
        <v>49</v>
      </c>
      <c r="D124" s="46" t="s">
        <v>50</v>
      </c>
      <c r="E124" s="47"/>
      <c r="F124" s="48" t="n">
        <v>0.0281365740740741</v>
      </c>
      <c r="G124" s="49" t="n">
        <f aca="false">$H$70*$C$109/F124</f>
        <v>10.662278897573</v>
      </c>
      <c r="H124" s="50" t="n">
        <v>105</v>
      </c>
      <c r="I124" s="197"/>
    </row>
    <row r="125" customFormat="false" ht="12.75" hidden="false" customHeight="false" outlineLevel="0" collapsed="false">
      <c r="A125" s="43"/>
      <c r="B125" s="53"/>
      <c r="C125" s="52" t="s">
        <v>22</v>
      </c>
      <c r="D125" s="46" t="s">
        <v>11</v>
      </c>
      <c r="E125" s="47"/>
      <c r="F125" s="48" t="n">
        <v>0.025162037037037</v>
      </c>
      <c r="G125" s="49" t="n">
        <f aca="false">$H$70*$C$109/F125</f>
        <v>11.9227230910764</v>
      </c>
      <c r="H125" s="50" t="n">
        <v>119</v>
      </c>
      <c r="I125" s="18"/>
    </row>
    <row r="126" customFormat="false" ht="12.75" hidden="false" customHeight="false" outlineLevel="0" collapsed="false">
      <c r="A126" s="43"/>
      <c r="B126" s="53"/>
      <c r="C126" s="52" t="s">
        <v>112</v>
      </c>
      <c r="D126" s="266" t="n">
        <v>1</v>
      </c>
      <c r="E126" s="47" t="s">
        <v>1</v>
      </c>
      <c r="F126" s="48" t="n">
        <f aca="false">F119-(F120+F121+F122+F124+F123+F125)</f>
        <v>0.00491898148148146</v>
      </c>
      <c r="G126" s="49"/>
      <c r="H126" s="50"/>
      <c r="I126" s="18"/>
    </row>
    <row r="127" customFormat="false" ht="21" hidden="false" customHeight="true" outlineLevel="0" collapsed="false">
      <c r="A127" s="43"/>
      <c r="B127" s="53"/>
      <c r="C127" s="267" t="s">
        <v>117</v>
      </c>
      <c r="D127" s="268"/>
      <c r="E127" s="269"/>
      <c r="F127" s="272" t="n">
        <v>0.134282407407407</v>
      </c>
      <c r="G127" s="82"/>
      <c r="H127" s="271" t="n">
        <v>11</v>
      </c>
      <c r="I127" s="18"/>
    </row>
    <row r="128" s="275" customFormat="true" ht="12.75" hidden="false" customHeight="false" outlineLevel="0" collapsed="false">
      <c r="A128" s="85"/>
      <c r="B128" s="53"/>
      <c r="C128" s="273" t="s">
        <v>63</v>
      </c>
      <c r="D128" s="46" t="s">
        <v>64</v>
      </c>
      <c r="E128" s="47"/>
      <c r="F128" s="48" t="n">
        <v>0.0235185185185185</v>
      </c>
      <c r="G128" s="49" t="n">
        <f aca="false">$H$70*$C$109/F128</f>
        <v>12.755905511811</v>
      </c>
      <c r="H128" s="50"/>
      <c r="I128" s="274"/>
    </row>
    <row r="129" s="275" customFormat="true" ht="12.75" hidden="false" customHeight="false" outlineLevel="0" collapsed="false">
      <c r="A129" s="85"/>
      <c r="B129" s="53"/>
      <c r="C129" s="273" t="s">
        <v>57</v>
      </c>
      <c r="D129" s="46" t="s">
        <v>58</v>
      </c>
      <c r="E129" s="47"/>
      <c r="F129" s="48" t="n">
        <v>0.0188425925925926</v>
      </c>
      <c r="G129" s="49" t="n">
        <f aca="false">$H$70*$C$109/F129</f>
        <v>15.9213759213759</v>
      </c>
      <c r="H129" s="50"/>
      <c r="I129" s="274"/>
    </row>
    <row r="130" s="275" customFormat="true" ht="12.75" hidden="false" customHeight="false" outlineLevel="0" collapsed="false">
      <c r="A130" s="85"/>
      <c r="B130" s="53"/>
      <c r="C130" s="273" t="s">
        <v>69</v>
      </c>
      <c r="D130" s="46" t="s">
        <v>70</v>
      </c>
      <c r="E130" s="47"/>
      <c r="F130" s="48" t="n">
        <v>0.0225347222222222</v>
      </c>
      <c r="G130" s="49" t="n">
        <f aca="false">$H$70*$C$109/F130</f>
        <v>13.3127889060092</v>
      </c>
      <c r="H130" s="50"/>
      <c r="I130" s="274"/>
    </row>
    <row r="131" customFormat="false" ht="12.75" hidden="false" customHeight="false" outlineLevel="0" collapsed="false">
      <c r="A131" s="43"/>
      <c r="B131" s="53"/>
      <c r="C131" s="273" t="s">
        <v>20</v>
      </c>
      <c r="D131" s="46" t="s">
        <v>21</v>
      </c>
      <c r="E131" s="47"/>
      <c r="F131" s="48" t="n">
        <v>0.0209722222222222</v>
      </c>
      <c r="G131" s="49" t="n">
        <f aca="false">$H$70*$C$109/F131</f>
        <v>14.3046357615894</v>
      </c>
      <c r="H131" s="50"/>
      <c r="I131" s="18"/>
    </row>
    <row r="132" customFormat="false" ht="12.75" hidden="false" customHeight="false" outlineLevel="0" collapsed="false">
      <c r="A132" s="43"/>
      <c r="B132" s="53"/>
      <c r="C132" s="273" t="s">
        <v>12</v>
      </c>
      <c r="D132" s="46" t="s">
        <v>13</v>
      </c>
      <c r="E132" s="47"/>
      <c r="F132" s="48" t="n">
        <v>0.023587962962963</v>
      </c>
      <c r="G132" s="49" t="n">
        <f aca="false">$H$70*$C$109/F132</f>
        <v>12.7183513248283</v>
      </c>
      <c r="H132" s="50"/>
      <c r="I132" s="18"/>
    </row>
    <row r="133" customFormat="false" ht="12.75" hidden="false" customHeight="false" outlineLevel="0" collapsed="false">
      <c r="A133" s="43"/>
      <c r="B133" s="53"/>
      <c r="C133" s="52" t="s">
        <v>10</v>
      </c>
      <c r="D133" s="46" t="s">
        <v>11</v>
      </c>
      <c r="E133" s="47"/>
      <c r="F133" s="48" t="n">
        <v>0.0210648148148148</v>
      </c>
      <c r="G133" s="49" t="n">
        <f aca="false">$H$70*$C$109/F133</f>
        <v>14.2417582417582</v>
      </c>
      <c r="H133" s="50"/>
      <c r="I133" s="18"/>
    </row>
    <row r="134" customFormat="false" ht="12.75" hidden="false" customHeight="false" outlineLevel="0" collapsed="false">
      <c r="A134" s="144"/>
      <c r="B134" s="101"/>
      <c r="C134" s="56" t="s">
        <v>112</v>
      </c>
      <c r="D134" s="276" t="n">
        <v>1</v>
      </c>
      <c r="E134" s="145" t="s">
        <v>1</v>
      </c>
      <c r="F134" s="59"/>
      <c r="G134" s="277"/>
      <c r="H134" s="278"/>
      <c r="I134" s="191"/>
    </row>
    <row r="135" customFormat="false" ht="12.75" hidden="false" customHeight="false" outlineLevel="0" collapsed="false">
      <c r="A135" s="279"/>
      <c r="B135" s="86"/>
      <c r="C135" s="52"/>
      <c r="D135" s="46"/>
      <c r="E135" s="47"/>
      <c r="F135" s="48"/>
      <c r="G135" s="66"/>
      <c r="H135" s="107"/>
      <c r="I135" s="118"/>
    </row>
    <row r="138" customFormat="false" ht="12.75" hidden="false" customHeight="false" outlineLevel="0" collapsed="false">
      <c r="C138" s="0" t="s">
        <v>118</v>
      </c>
    </row>
    <row r="139" customFormat="false" ht="12.75" hidden="false" customHeight="false" outlineLevel="0" collapsed="false">
      <c r="B139" s="0" t="n">
        <v>1</v>
      </c>
      <c r="C139" s="206" t="n">
        <v>0.291666666666667</v>
      </c>
      <c r="D139" s="206" t="n">
        <v>0.145833333333333</v>
      </c>
    </row>
    <row r="140" customFormat="false" ht="12.75" hidden="false" customHeight="false" outlineLevel="0" collapsed="false">
      <c r="B140" s="0" t="n">
        <v>1.5</v>
      </c>
      <c r="C140" s="206" t="n">
        <f aca="false">C139*B140/B139</f>
        <v>0.4375</v>
      </c>
    </row>
    <row r="141" customFormat="false" ht="12.75" hidden="false" customHeight="false" outlineLevel="0" collapsed="false">
      <c r="B141" s="0" t="n">
        <v>3</v>
      </c>
      <c r="D141" s="206" t="n">
        <f aca="false">B141*D139/B139</f>
        <v>0.4375</v>
      </c>
    </row>
  </sheetData>
  <mergeCells count="24">
    <mergeCell ref="A1:I1"/>
    <mergeCell ref="A2:B2"/>
    <mergeCell ref="A8:B8"/>
    <mergeCell ref="A15:H15"/>
    <mergeCell ref="A16:B16"/>
    <mergeCell ref="C18:D18"/>
    <mergeCell ref="A23:H23"/>
    <mergeCell ref="A24:B24"/>
    <mergeCell ref="A30:I30"/>
    <mergeCell ref="A31:B31"/>
    <mergeCell ref="A36:H36"/>
    <mergeCell ref="A37:B37"/>
    <mergeCell ref="A44:I44"/>
    <mergeCell ref="A45:B45"/>
    <mergeCell ref="A69:I69"/>
    <mergeCell ref="A70:B70"/>
    <mergeCell ref="A89:I89"/>
    <mergeCell ref="A90:B90"/>
    <mergeCell ref="A95:I95"/>
    <mergeCell ref="A96:B96"/>
    <mergeCell ref="A102:I102"/>
    <mergeCell ref="A103:B103"/>
    <mergeCell ref="A108:I108"/>
    <mergeCell ref="A109:B109"/>
  </mergeCells>
  <printOptions headings="false" gridLines="false" gridLinesSet="true" horizontalCentered="false" verticalCentered="false"/>
  <pageMargins left="0.747916666666667" right="0.747916666666667" top="0.390277777777778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85"/>
  </cols>
  <sheetData>
    <row r="1" customFormat="false" ht="23.2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80" t="s">
        <v>120</v>
      </c>
      <c r="B2" s="280"/>
      <c r="C2" s="281" t="n">
        <v>12</v>
      </c>
      <c r="D2" s="71" t="s">
        <v>1</v>
      </c>
      <c r="E2" s="282" t="n">
        <v>197</v>
      </c>
      <c r="F2" s="283" t="s">
        <v>2</v>
      </c>
      <c r="G2" s="284"/>
      <c r="H2" s="133" t="n">
        <v>0.0416666666666667</v>
      </c>
      <c r="I2" s="285"/>
    </row>
    <row r="3" customFormat="false" ht="12.75" hidden="false" customHeight="false" outlineLevel="0" collapsed="false">
      <c r="A3" s="63" t="s">
        <v>3</v>
      </c>
      <c r="B3" s="245"/>
      <c r="C3" s="286" t="s">
        <v>4</v>
      </c>
      <c r="D3" s="287" t="s">
        <v>5</v>
      </c>
      <c r="E3" s="288" t="s">
        <v>6</v>
      </c>
      <c r="F3" s="288" t="s">
        <v>7</v>
      </c>
      <c r="G3" s="289" t="s">
        <v>8</v>
      </c>
      <c r="H3" s="290" t="s">
        <v>9</v>
      </c>
      <c r="I3" s="291"/>
    </row>
    <row r="4" customFormat="false" ht="15.75" hidden="false" customHeight="true" outlineLevel="0" collapsed="false">
      <c r="A4" s="198"/>
      <c r="B4" s="292" t="n">
        <v>13</v>
      </c>
      <c r="C4" s="293" t="s">
        <v>22</v>
      </c>
      <c r="D4" s="113" t="s">
        <v>121</v>
      </c>
      <c r="E4" s="249"/>
      <c r="F4" s="294" t="n">
        <v>0.0312268518518519</v>
      </c>
      <c r="G4" s="295" t="n">
        <f aca="false">2ètrimestre2010!$H$191*$C$2/F4</f>
        <v>16.0118606375093</v>
      </c>
      <c r="H4" s="196" t="n">
        <v>16</v>
      </c>
      <c r="I4" s="291"/>
    </row>
    <row r="5" customFormat="false" ht="15.75" hidden="false" customHeight="true" outlineLevel="0" collapsed="false">
      <c r="A5" s="43"/>
      <c r="B5" s="182"/>
      <c r="C5" s="296" t="s">
        <v>87</v>
      </c>
      <c r="D5" s="164" t="s">
        <v>88</v>
      </c>
      <c r="E5" s="297"/>
      <c r="F5" s="298" t="n">
        <v>0.031875</v>
      </c>
      <c r="G5" s="299" t="n">
        <f aca="false">2ètrimestre2010!$H$191*$C$2/F5</f>
        <v>15.6862745098039</v>
      </c>
      <c r="H5" s="110" t="n">
        <v>17</v>
      </c>
      <c r="I5" s="300"/>
    </row>
    <row r="6" customFormat="false" ht="15.75" hidden="false" customHeight="true" outlineLevel="0" collapsed="false">
      <c r="A6" s="301"/>
      <c r="B6" s="244"/>
      <c r="C6" s="231" t="s">
        <v>18</v>
      </c>
      <c r="D6" s="182" t="s">
        <v>19</v>
      </c>
      <c r="E6" s="182"/>
      <c r="F6" s="302" t="n">
        <v>0.0344560185185185</v>
      </c>
      <c r="G6" s="299" t="n">
        <f aca="false">2ètrimestre2010!$H$191*$C$2/F6</f>
        <v>14.5112529392005</v>
      </c>
      <c r="H6" s="182" t="n">
        <v>41</v>
      </c>
      <c r="I6" s="303"/>
    </row>
    <row r="7" customFormat="false" ht="15.75" hidden="false" customHeight="true" outlineLevel="0" collapsed="false">
      <c r="A7" s="301"/>
      <c r="B7" s="244"/>
      <c r="C7" s="231" t="s">
        <v>47</v>
      </c>
      <c r="D7" s="182" t="s">
        <v>48</v>
      </c>
      <c r="E7" s="182"/>
      <c r="F7" s="302" t="n">
        <v>0.0348611111111111</v>
      </c>
      <c r="G7" s="299" t="n">
        <f aca="false">2ètrimestre2010!$H$191*$C$2/F7</f>
        <v>14.3426294820717</v>
      </c>
      <c r="H7" s="182" t="n">
        <v>46</v>
      </c>
      <c r="I7" s="303"/>
    </row>
    <row r="8" customFormat="false" ht="15.75" hidden="false" customHeight="true" outlineLevel="0" collapsed="false">
      <c r="A8" s="301"/>
      <c r="B8" s="244"/>
      <c r="C8" s="231" t="s">
        <v>63</v>
      </c>
      <c r="D8" s="182" t="s">
        <v>64</v>
      </c>
      <c r="E8" s="182"/>
      <c r="F8" s="302" t="n">
        <v>0.0380092592592593</v>
      </c>
      <c r="G8" s="299" t="n">
        <f aca="false">2ètrimestre2010!$H$191*$C$2/F8</f>
        <v>13.1546894031669</v>
      </c>
      <c r="H8" s="182" t="n">
        <v>85</v>
      </c>
      <c r="I8" s="303"/>
    </row>
    <row r="9" customFormat="false" ht="15.75" hidden="false" customHeight="true" outlineLevel="0" collapsed="false">
      <c r="A9" s="301"/>
      <c r="B9" s="244"/>
      <c r="C9" s="231" t="s">
        <v>12</v>
      </c>
      <c r="D9" s="182" t="s">
        <v>13</v>
      </c>
      <c r="E9" s="182"/>
      <c r="F9" s="302" t="n">
        <v>0.0402314814814815</v>
      </c>
      <c r="G9" s="299" t="n">
        <f aca="false">2ètrimestre2010!$H$191*$C$2/F9</f>
        <v>12.4280782508631</v>
      </c>
      <c r="H9" s="182" t="n">
        <v>114</v>
      </c>
      <c r="I9" s="303"/>
    </row>
    <row r="10" customFormat="false" ht="15.75" hidden="false" customHeight="true" outlineLevel="0" collapsed="false">
      <c r="A10" s="301"/>
      <c r="B10" s="244"/>
      <c r="C10" s="231" t="s">
        <v>122</v>
      </c>
      <c r="D10" s="182" t="s">
        <v>123</v>
      </c>
      <c r="E10" s="182"/>
      <c r="F10" s="302" t="n">
        <v>0.0402314814814815</v>
      </c>
      <c r="G10" s="299" t="n">
        <f aca="false">2ètrimestre2010!$H$191*$C$2/F10</f>
        <v>12.4280782508631</v>
      </c>
      <c r="H10" s="182" t="n">
        <v>115</v>
      </c>
      <c r="I10" s="303"/>
    </row>
    <row r="11" customFormat="false" ht="15.75" hidden="false" customHeight="true" outlineLevel="0" collapsed="false">
      <c r="A11" s="301"/>
      <c r="B11" s="244"/>
      <c r="C11" s="231" t="s">
        <v>65</v>
      </c>
      <c r="D11" s="182" t="s">
        <v>66</v>
      </c>
      <c r="E11" s="182"/>
      <c r="F11" s="302" t="n">
        <v>0.0402430555555556</v>
      </c>
      <c r="G11" s="299" t="n">
        <f aca="false">2ètrimestre2010!$H$191*$C$2/F11</f>
        <v>12.4245038826575</v>
      </c>
      <c r="H11" s="182" t="n">
        <v>116</v>
      </c>
      <c r="I11" s="303"/>
    </row>
    <row r="12" customFormat="false" ht="15.75" hidden="false" customHeight="true" outlineLevel="0" collapsed="false">
      <c r="A12" s="301"/>
      <c r="B12" s="244"/>
      <c r="C12" s="231" t="s">
        <v>69</v>
      </c>
      <c r="D12" s="182" t="s">
        <v>70</v>
      </c>
      <c r="E12" s="182"/>
      <c r="F12" s="302" t="n">
        <v>0.044212962962963</v>
      </c>
      <c r="G12" s="299" t="n">
        <f aca="false">2ètrimestre2010!$H$191*$C$2/F12</f>
        <v>11.3089005235602</v>
      </c>
      <c r="H12" s="182" t="n">
        <v>161</v>
      </c>
      <c r="I12" s="303"/>
    </row>
    <row r="13" customFormat="false" ht="15.75" hidden="false" customHeight="true" outlineLevel="0" collapsed="false">
      <c r="A13" s="301"/>
      <c r="B13" s="244"/>
      <c r="C13" s="231" t="s">
        <v>49</v>
      </c>
      <c r="D13" s="182" t="s">
        <v>50</v>
      </c>
      <c r="E13" s="182"/>
      <c r="F13" s="302" t="n">
        <v>0.048587962962963</v>
      </c>
      <c r="G13" s="299" t="n">
        <f aca="false">2ètrimestre2010!$H$191*$C$2/F13</f>
        <v>10.2906145783707</v>
      </c>
      <c r="H13" s="182" t="n">
        <v>177</v>
      </c>
      <c r="I13" s="303"/>
    </row>
    <row r="14" customFormat="false" ht="15.75" hidden="false" customHeight="true" outlineLevel="0" collapsed="false">
      <c r="A14" s="301"/>
      <c r="B14" s="244"/>
      <c r="C14" s="231" t="s">
        <v>22</v>
      </c>
      <c r="D14" s="182" t="s">
        <v>11</v>
      </c>
      <c r="E14" s="182"/>
      <c r="F14" s="302" t="n">
        <v>0.0537152777777778</v>
      </c>
      <c r="G14" s="299" t="n">
        <f aca="false">2ètrimestre2010!$H$191*$C$2/F14</f>
        <v>9.30833872010343</v>
      </c>
      <c r="H14" s="182" t="n">
        <v>189</v>
      </c>
      <c r="I14" s="303"/>
    </row>
    <row r="15" customFormat="false" ht="15.75" hidden="false" customHeight="true" outlineLevel="0" collapsed="false">
      <c r="A15" s="301"/>
      <c r="B15" s="244"/>
      <c r="C15" s="231" t="s">
        <v>16</v>
      </c>
      <c r="D15" s="182" t="s">
        <v>17</v>
      </c>
      <c r="E15" s="182"/>
      <c r="F15" s="302" t="n">
        <v>0.0537268518518519</v>
      </c>
      <c r="G15" s="299" t="n">
        <f aca="false">2ètrimestre2010!$H$191*$C$2/F15</f>
        <v>9.30633347694959</v>
      </c>
      <c r="H15" s="182" t="n">
        <v>190</v>
      </c>
      <c r="I15" s="303"/>
    </row>
    <row r="16" customFormat="false" ht="15.75" hidden="false" customHeight="true" outlineLevel="0" collapsed="false">
      <c r="A16" s="304"/>
      <c r="B16" s="305"/>
      <c r="C16" s="238" t="s">
        <v>75</v>
      </c>
      <c r="D16" s="188" t="s">
        <v>76</v>
      </c>
      <c r="E16" s="188"/>
      <c r="F16" s="306" t="n">
        <v>0.0537268518518519</v>
      </c>
      <c r="G16" s="307" t="n">
        <f aca="false">2ètrimestre2010!$H$191*$C$2/F16</f>
        <v>9.30633347694959</v>
      </c>
      <c r="H16" s="188" t="n">
        <v>191</v>
      </c>
      <c r="I16" s="308"/>
    </row>
    <row r="17" customFormat="false" ht="15.75" hidden="false" customHeight="true" outlineLevel="0" collapsed="false">
      <c r="A17" s="301"/>
      <c r="B17" s="244"/>
      <c r="C17" s="182"/>
      <c r="D17" s="182"/>
      <c r="E17" s="182"/>
      <c r="F17" s="302"/>
      <c r="G17" s="309"/>
      <c r="H17" s="182"/>
      <c r="I17" s="310"/>
    </row>
    <row r="18" customFormat="false" ht="12.75" hidden="false" customHeight="true" outlineLevel="0" collapsed="false">
      <c r="A18" s="1" t="s">
        <v>124</v>
      </c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A19" s="132" t="s">
        <v>125</v>
      </c>
      <c r="B19" s="132"/>
      <c r="C19" s="70" t="n">
        <v>10</v>
      </c>
      <c r="D19" s="71" t="s">
        <v>1</v>
      </c>
      <c r="E19" s="72" t="n">
        <v>207</v>
      </c>
      <c r="F19" s="283" t="s">
        <v>2</v>
      </c>
      <c r="G19" s="74"/>
      <c r="H19" s="133"/>
      <c r="I19" s="134"/>
    </row>
    <row r="20" customFormat="false" ht="27.75" hidden="false" customHeight="true" outlineLevel="0" collapsed="false">
      <c r="A20" s="63" t="s">
        <v>3</v>
      </c>
      <c r="B20" s="11"/>
      <c r="C20" s="286" t="s">
        <v>4</v>
      </c>
      <c r="D20" s="287" t="s">
        <v>5</v>
      </c>
      <c r="E20" s="288" t="s">
        <v>6</v>
      </c>
      <c r="F20" s="288" t="s">
        <v>7</v>
      </c>
      <c r="G20" s="289" t="s">
        <v>8</v>
      </c>
      <c r="H20" s="290" t="s">
        <v>9</v>
      </c>
      <c r="I20" s="18"/>
    </row>
    <row r="21" customFormat="false" ht="16.5" hidden="false" customHeight="true" outlineLevel="0" collapsed="false">
      <c r="A21" s="10"/>
      <c r="B21" s="51" t="n">
        <v>5</v>
      </c>
      <c r="C21" s="293" t="s">
        <v>22</v>
      </c>
      <c r="D21" s="113" t="s">
        <v>121</v>
      </c>
      <c r="E21" s="249"/>
      <c r="F21" s="311" t="n">
        <v>0.0259027777777778</v>
      </c>
      <c r="G21" s="312" t="n">
        <f aca="false">$C$19*$H$2/F21</f>
        <v>16.0857908847185</v>
      </c>
      <c r="H21" s="162" t="n">
        <v>10</v>
      </c>
      <c r="I21" s="18"/>
    </row>
    <row r="22" customFormat="false" ht="16.5" hidden="false" customHeight="true" outlineLevel="0" collapsed="false">
      <c r="A22" s="43"/>
      <c r="B22" s="53"/>
      <c r="C22" s="296" t="s">
        <v>87</v>
      </c>
      <c r="D22" s="164" t="s">
        <v>88</v>
      </c>
      <c r="E22" s="297"/>
      <c r="F22" s="313" t="n">
        <v>0.0266435185185185</v>
      </c>
      <c r="G22" s="314" t="n">
        <f aca="false">$C$19*$H$2/F22</f>
        <v>15.6385751520417</v>
      </c>
      <c r="H22" s="166" t="n">
        <v>23</v>
      </c>
      <c r="I22" s="167"/>
    </row>
    <row r="23" customFormat="false" ht="16.5" hidden="false" customHeight="true" outlineLevel="0" collapsed="false">
      <c r="A23" s="43"/>
      <c r="B23" s="53"/>
      <c r="C23" s="231" t="s">
        <v>18</v>
      </c>
      <c r="D23" s="182" t="s">
        <v>19</v>
      </c>
      <c r="E23" s="182"/>
      <c r="F23" s="315" t="n">
        <v>0.0287152777777778</v>
      </c>
      <c r="G23" s="314" t="n">
        <f aca="false">$C$19*$H$2/F23</f>
        <v>14.5102781136638</v>
      </c>
      <c r="H23" s="316" t="n">
        <v>44</v>
      </c>
      <c r="I23" s="18"/>
    </row>
    <row r="24" customFormat="false" ht="16.5" hidden="false" customHeight="true" outlineLevel="0" collapsed="false">
      <c r="A24" s="43"/>
      <c r="B24" s="53"/>
      <c r="C24" s="110" t="s">
        <v>69</v>
      </c>
      <c r="D24" s="164" t="s">
        <v>70</v>
      </c>
      <c r="E24" s="297"/>
      <c r="F24" s="317" t="n">
        <v>0.0327662037037037</v>
      </c>
      <c r="G24" s="314" t="n">
        <f aca="false">$C$19*$H$2/F24</f>
        <v>12.7163546450018</v>
      </c>
      <c r="H24" s="166" t="n">
        <v>109</v>
      </c>
      <c r="I24" s="18"/>
    </row>
    <row r="25" customFormat="false" ht="16.5" hidden="false" customHeight="true" outlineLevel="0" collapsed="false">
      <c r="A25" s="144"/>
      <c r="B25" s="101"/>
      <c r="C25" s="318" t="s">
        <v>49</v>
      </c>
      <c r="D25" s="319" t="s">
        <v>50</v>
      </c>
      <c r="E25" s="320"/>
      <c r="F25" s="321" t="n">
        <v>0.0399305555555556</v>
      </c>
      <c r="G25" s="322" t="n">
        <f aca="false">$C$19*$H$2/F25</f>
        <v>10.4347826086957</v>
      </c>
      <c r="H25" s="323" t="n">
        <v>184</v>
      </c>
      <c r="I25" s="191"/>
    </row>
    <row r="27" customFormat="false" ht="12.75" hidden="false" customHeight="true" outlineLevel="0" collapsed="false">
      <c r="A27" s="1" t="s">
        <v>126</v>
      </c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32"/>
      <c r="B28" s="132"/>
      <c r="C28" s="70" t="n">
        <v>10</v>
      </c>
      <c r="D28" s="71" t="s">
        <v>1</v>
      </c>
      <c r="E28" s="282" t="n">
        <v>190</v>
      </c>
      <c r="F28" s="283" t="s">
        <v>2</v>
      </c>
      <c r="G28" s="74"/>
      <c r="H28" s="133" t="n">
        <v>0.0416666666666667</v>
      </c>
      <c r="I28" s="134"/>
    </row>
    <row r="29" customFormat="false" ht="12.75" hidden="false" customHeight="false" outlineLevel="0" collapsed="false">
      <c r="A29" s="63" t="s">
        <v>3</v>
      </c>
      <c r="B29" s="11"/>
      <c r="C29" s="224" t="s">
        <v>4</v>
      </c>
      <c r="D29" s="225" t="s">
        <v>5</v>
      </c>
      <c r="E29" s="226" t="s">
        <v>6</v>
      </c>
      <c r="F29" s="324" t="s">
        <v>7</v>
      </c>
      <c r="G29" s="325" t="s">
        <v>8</v>
      </c>
      <c r="H29" s="290" t="s">
        <v>9</v>
      </c>
      <c r="I29" s="18"/>
    </row>
    <row r="30" customFormat="false" ht="12.75" hidden="false" customHeight="false" outlineLevel="0" collapsed="false">
      <c r="A30" s="39"/>
      <c r="B30" s="55" t="n">
        <v>1</v>
      </c>
      <c r="C30" s="326" t="s">
        <v>87</v>
      </c>
      <c r="D30" s="327" t="s">
        <v>88</v>
      </c>
      <c r="E30" s="328"/>
      <c r="F30" s="329" t="n">
        <v>0.0262731481481482</v>
      </c>
      <c r="G30" s="330" t="n">
        <f aca="false">H28*C28/F30</f>
        <v>15.8590308370044</v>
      </c>
      <c r="H30" s="331" t="n">
        <v>16</v>
      </c>
      <c r="I30" s="191"/>
    </row>
    <row r="31" customFormat="false" ht="12.75" hidden="false" customHeight="false" outlineLevel="0" collapsed="false">
      <c r="A31" s="148"/>
      <c r="B31" s="86"/>
      <c r="C31" s="110"/>
      <c r="D31" s="164"/>
      <c r="E31" s="297"/>
      <c r="F31" s="48"/>
      <c r="G31" s="66"/>
      <c r="H31" s="107"/>
      <c r="I31" s="68"/>
    </row>
    <row r="32" customFormat="false" ht="12.75" hidden="false" customHeight="true" outlineLevel="0" collapsed="false">
      <c r="A32" s="1" t="s">
        <v>127</v>
      </c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true" outlineLevel="0" collapsed="false">
      <c r="A33" s="132" t="s">
        <v>128</v>
      </c>
      <c r="B33" s="132"/>
      <c r="C33" s="70" t="n">
        <v>11.6</v>
      </c>
      <c r="D33" s="71" t="s">
        <v>1</v>
      </c>
      <c r="E33" s="72" t="n">
        <v>143</v>
      </c>
      <c r="F33" s="73" t="s">
        <v>2</v>
      </c>
      <c r="G33" s="74"/>
      <c r="H33" s="133" t="n">
        <v>0.0416666666666667</v>
      </c>
      <c r="I33" s="134"/>
    </row>
    <row r="34" customFormat="false" ht="12.75" hidden="false" customHeight="false" outlineLevel="0" collapsed="false">
      <c r="A34" s="63" t="s">
        <v>3</v>
      </c>
      <c r="B34" s="11"/>
      <c r="C34" s="286" t="s">
        <v>4</v>
      </c>
      <c r="D34" s="287" t="s">
        <v>5</v>
      </c>
      <c r="E34" s="288" t="s">
        <v>6</v>
      </c>
      <c r="F34" s="288" t="s">
        <v>7</v>
      </c>
      <c r="G34" s="289" t="s">
        <v>8</v>
      </c>
      <c r="H34" s="290" t="s">
        <v>9</v>
      </c>
      <c r="I34" s="18"/>
    </row>
    <row r="35" customFormat="false" ht="15" hidden="false" customHeight="true" outlineLevel="0" collapsed="false">
      <c r="A35" s="10"/>
      <c r="B35" s="332"/>
      <c r="C35" s="196" t="s">
        <v>10</v>
      </c>
      <c r="D35" s="113" t="s">
        <v>11</v>
      </c>
      <c r="E35" s="333" t="n">
        <v>0.0340509259259259</v>
      </c>
      <c r="F35" s="141" t="n">
        <v>0.0339930555555556</v>
      </c>
      <c r="G35" s="116" t="n">
        <f aca="false">$H$33*$C$33/F35</f>
        <v>14.2185903983657</v>
      </c>
      <c r="H35" s="117" t="n">
        <v>16</v>
      </c>
      <c r="I35" s="18"/>
    </row>
    <row r="36" customFormat="false" ht="15" hidden="false" customHeight="true" outlineLevel="0" collapsed="false">
      <c r="A36" s="334" t="n">
        <v>15</v>
      </c>
      <c r="B36" s="332"/>
      <c r="C36" s="110" t="s">
        <v>91</v>
      </c>
      <c r="D36" s="164" t="s">
        <v>92</v>
      </c>
      <c r="E36" s="335" t="n">
        <v>0.0392939814814815</v>
      </c>
      <c r="F36" s="48" t="n">
        <v>0.0392361111111111</v>
      </c>
      <c r="G36" s="49" t="n">
        <f aca="false">$H$33*$C$33/F36</f>
        <v>12.3185840707965</v>
      </c>
      <c r="H36" s="67" t="n">
        <v>55</v>
      </c>
      <c r="I36" s="18"/>
    </row>
    <row r="37" customFormat="false" ht="15" hidden="false" customHeight="true" outlineLevel="0" collapsed="false">
      <c r="A37" s="43"/>
      <c r="B37" s="332"/>
      <c r="C37" s="110" t="s">
        <v>12</v>
      </c>
      <c r="D37" s="164" t="s">
        <v>13</v>
      </c>
      <c r="E37" s="335" t="n">
        <v>0.0394675925925926</v>
      </c>
      <c r="F37" s="48" t="n">
        <v>0.0394097222222222</v>
      </c>
      <c r="G37" s="49" t="n">
        <f aca="false">$H$33*$C$33/F37</f>
        <v>12.2643171806167</v>
      </c>
      <c r="H37" s="67" t="n">
        <v>58</v>
      </c>
      <c r="I37" s="336" t="s">
        <v>129</v>
      </c>
    </row>
    <row r="38" customFormat="false" ht="15" hidden="false" customHeight="true" outlineLevel="0" collapsed="false">
      <c r="A38" s="43"/>
      <c r="B38" s="53"/>
      <c r="C38" s="110" t="s">
        <v>65</v>
      </c>
      <c r="D38" s="164" t="s">
        <v>66</v>
      </c>
      <c r="E38" s="335" t="n">
        <v>0.0394675925925926</v>
      </c>
      <c r="F38" s="48" t="n">
        <v>0.0394097222222222</v>
      </c>
      <c r="G38" s="49" t="n">
        <f aca="false">$H$33*$C$33/F38</f>
        <v>12.2643171806167</v>
      </c>
      <c r="H38" s="67" t="n">
        <v>59</v>
      </c>
      <c r="I38" s="167"/>
    </row>
    <row r="39" customFormat="false" ht="15" hidden="false" customHeight="true" outlineLevel="0" collapsed="false">
      <c r="A39" s="43"/>
      <c r="B39" s="53"/>
      <c r="C39" s="110" t="s">
        <v>49</v>
      </c>
      <c r="D39" s="164" t="s">
        <v>50</v>
      </c>
      <c r="E39" s="335"/>
      <c r="F39" s="48" t="n">
        <v>0.0466203703703704</v>
      </c>
      <c r="G39" s="49" t="n">
        <f aca="false">$H$33*$C$33/F39</f>
        <v>10.3674280039722</v>
      </c>
      <c r="H39" s="67" t="n">
        <v>117</v>
      </c>
      <c r="I39" s="18"/>
    </row>
    <row r="40" customFormat="false" ht="15" hidden="false" customHeight="true" outlineLevel="0" collapsed="false">
      <c r="A40" s="43"/>
      <c r="B40" s="53"/>
      <c r="C40" s="110" t="s">
        <v>130</v>
      </c>
      <c r="D40" s="164" t="s">
        <v>40</v>
      </c>
      <c r="E40" s="335"/>
      <c r="F40" s="48" t="n">
        <v>0.0471064814814815</v>
      </c>
      <c r="G40" s="60" t="n">
        <f aca="false">$H$33*$C$33/F40</f>
        <v>10.2604422604423</v>
      </c>
      <c r="H40" s="67" t="n">
        <v>121</v>
      </c>
      <c r="I40" s="18"/>
    </row>
    <row r="41" customFormat="false" ht="12.75" hidden="false" customHeight="false" outlineLevel="0" collapsed="false">
      <c r="A41" s="43"/>
      <c r="B41" s="53"/>
      <c r="C41" s="337" t="n">
        <v>24</v>
      </c>
      <c r="D41" s="338" t="s">
        <v>1</v>
      </c>
      <c r="E41" s="72" t="n">
        <v>105</v>
      </c>
      <c r="F41" s="73" t="s">
        <v>2</v>
      </c>
      <c r="G41" s="339"/>
      <c r="H41" s="67"/>
      <c r="I41" s="18"/>
    </row>
    <row r="42" customFormat="false" ht="12.75" hidden="false" customHeight="false" outlineLevel="0" collapsed="false">
      <c r="A42" s="43"/>
      <c r="B42" s="86"/>
      <c r="C42" s="340" t="s">
        <v>87</v>
      </c>
      <c r="D42" s="113" t="s">
        <v>88</v>
      </c>
      <c r="E42" s="341"/>
      <c r="F42" s="23" t="n">
        <v>0.0700578703703704</v>
      </c>
      <c r="G42" s="342" t="n">
        <f aca="false">$H$33*$C$41/F42</f>
        <v>14.273913761771</v>
      </c>
      <c r="H42" s="67" t="n">
        <v>10</v>
      </c>
      <c r="I42" s="18"/>
    </row>
    <row r="43" customFormat="false" ht="12.75" hidden="false" customHeight="false" outlineLevel="0" collapsed="false">
      <c r="A43" s="43"/>
      <c r="B43" s="86"/>
      <c r="C43" s="343" t="s">
        <v>22</v>
      </c>
      <c r="D43" s="164" t="s">
        <v>121</v>
      </c>
      <c r="E43" s="344"/>
      <c r="F43" s="33" t="n">
        <v>0.0706712962962963</v>
      </c>
      <c r="G43" s="345" t="n">
        <f aca="false">$H$33*$C$41/F43</f>
        <v>14.1500163773338</v>
      </c>
      <c r="H43" s="67" t="n">
        <v>14</v>
      </c>
      <c r="I43" s="18"/>
    </row>
    <row r="44" customFormat="false" ht="12.75" hidden="false" customHeight="false" outlineLevel="0" collapsed="false">
      <c r="A44" s="43"/>
      <c r="B44" s="86"/>
      <c r="C44" s="343" t="s">
        <v>18</v>
      </c>
      <c r="D44" s="164" t="s">
        <v>19</v>
      </c>
      <c r="E44" s="344"/>
      <c r="F44" s="33" t="n">
        <v>0.0780902777777778</v>
      </c>
      <c r="G44" s="345" t="n">
        <f aca="false">$H$33*$C$41/F44</f>
        <v>12.8056914184082</v>
      </c>
      <c r="H44" s="67" t="n">
        <v>39</v>
      </c>
      <c r="I44" s="18"/>
    </row>
    <row r="45" customFormat="false" ht="12.75" hidden="false" customHeight="false" outlineLevel="0" collapsed="false">
      <c r="A45" s="43"/>
      <c r="B45" s="86"/>
      <c r="C45" s="343" t="s">
        <v>131</v>
      </c>
      <c r="D45" s="164" t="s">
        <v>132</v>
      </c>
      <c r="E45" s="344"/>
      <c r="F45" s="33" t="n">
        <v>0.0792013888888889</v>
      </c>
      <c r="G45" s="345" t="n">
        <f aca="false">$H$33*$C$41/F45</f>
        <v>12.6260412099956</v>
      </c>
      <c r="H45" s="67" t="n">
        <v>40</v>
      </c>
      <c r="I45" s="18"/>
    </row>
    <row r="46" customFormat="false" ht="12.75" hidden="false" customHeight="false" outlineLevel="0" collapsed="false">
      <c r="A46" s="43"/>
      <c r="B46" s="86"/>
      <c r="C46" s="343" t="s">
        <v>133</v>
      </c>
      <c r="D46" s="164" t="s">
        <v>40</v>
      </c>
      <c r="E46" s="344"/>
      <c r="F46" s="33" t="n">
        <v>0.0812731481481481</v>
      </c>
      <c r="G46" s="345" t="n">
        <f aca="false">$H$33*$C$41/F46</f>
        <v>12.3041868413557</v>
      </c>
      <c r="H46" s="67" t="n">
        <v>47</v>
      </c>
      <c r="I46" s="18"/>
    </row>
    <row r="47" customFormat="false" ht="12.75" hidden="false" customHeight="false" outlineLevel="0" collapsed="false">
      <c r="A47" s="43"/>
      <c r="B47" s="86"/>
      <c r="C47" s="343" t="s">
        <v>59</v>
      </c>
      <c r="D47" s="164" t="s">
        <v>60</v>
      </c>
      <c r="E47" s="344"/>
      <c r="F47" s="33" t="n">
        <v>0.0812731481481481</v>
      </c>
      <c r="G47" s="345" t="n">
        <f aca="false">$H$33*$C$41/F47</f>
        <v>12.3041868413557</v>
      </c>
      <c r="H47" s="67" t="n">
        <v>48</v>
      </c>
      <c r="I47" s="18"/>
    </row>
    <row r="48" customFormat="false" ht="12.75" hidden="false" customHeight="false" outlineLevel="0" collapsed="false">
      <c r="A48" s="43"/>
      <c r="B48" s="86"/>
      <c r="C48" s="343" t="s">
        <v>85</v>
      </c>
      <c r="D48" s="164" t="s">
        <v>86</v>
      </c>
      <c r="E48" s="344"/>
      <c r="F48" s="33" t="n">
        <v>0.0919675925925926</v>
      </c>
      <c r="G48" s="345" t="n">
        <f aca="false">$H$33*$C$41/F48</f>
        <v>10.8733954190788</v>
      </c>
      <c r="H48" s="67" t="n">
        <v>77</v>
      </c>
      <c r="I48" s="18"/>
    </row>
    <row r="49" customFormat="false" ht="12.75" hidden="false" customHeight="false" outlineLevel="0" collapsed="false">
      <c r="A49" s="43"/>
      <c r="B49" s="86"/>
      <c r="C49" s="343" t="s">
        <v>22</v>
      </c>
      <c r="D49" s="164" t="s">
        <v>11</v>
      </c>
      <c r="E49" s="344"/>
      <c r="F49" s="33" t="n">
        <v>0.0948148148148148</v>
      </c>
      <c r="G49" s="345" t="n">
        <f aca="false">$H$33*$C$41/F49</f>
        <v>10.546875</v>
      </c>
      <c r="H49" s="67" t="n">
        <v>83</v>
      </c>
      <c r="I49" s="18"/>
    </row>
    <row r="50" customFormat="false" ht="12.75" hidden="false" customHeight="false" outlineLevel="0" collapsed="false">
      <c r="A50" s="43"/>
      <c r="B50" s="86"/>
      <c r="C50" s="343" t="s">
        <v>42</v>
      </c>
      <c r="D50" s="164" t="s">
        <v>43</v>
      </c>
      <c r="E50" s="344"/>
      <c r="F50" s="33" t="n">
        <v>0.112453703703704</v>
      </c>
      <c r="G50" s="345" t="n">
        <f aca="false">$H$33*$C$41/F50</f>
        <v>8.89254837381639</v>
      </c>
      <c r="H50" s="67" t="n">
        <v>105</v>
      </c>
      <c r="I50" s="18"/>
    </row>
    <row r="51" customFormat="false" ht="12.75" hidden="false" customHeight="false" outlineLevel="0" collapsed="false">
      <c r="A51" s="54"/>
      <c r="B51" s="346"/>
      <c r="C51" s="347"/>
      <c r="D51" s="319"/>
      <c r="E51" s="209"/>
      <c r="F51" s="348"/>
      <c r="G51" s="345"/>
      <c r="H51" s="61"/>
      <c r="I51" s="62"/>
    </row>
    <row r="52" customFormat="false" ht="12.75" hidden="false" customHeight="false" outlineLevel="0" collapsed="false">
      <c r="A52" s="63"/>
      <c r="B52" s="200"/>
      <c r="C52" s="349"/>
      <c r="D52" s="140"/>
      <c r="E52" s="202"/>
      <c r="F52" s="141"/>
      <c r="G52" s="259"/>
      <c r="H52" s="97"/>
      <c r="I52" s="350"/>
    </row>
    <row r="53" customFormat="false" ht="12.75" hidden="false" customHeight="true" outlineLevel="0" collapsed="false">
      <c r="A53" s="131" t="s">
        <v>134</v>
      </c>
      <c r="B53" s="131"/>
      <c r="C53" s="131"/>
      <c r="D53" s="131"/>
      <c r="E53" s="131"/>
      <c r="F53" s="131"/>
      <c r="G53" s="131"/>
      <c r="H53" s="131"/>
      <c r="I53" s="131"/>
    </row>
    <row r="54" customFormat="false" ht="12.75" hidden="false" customHeight="true" outlineLevel="0" collapsed="false">
      <c r="A54" s="132" t="s">
        <v>135</v>
      </c>
      <c r="B54" s="132"/>
      <c r="C54" s="337" t="n">
        <v>10.6</v>
      </c>
      <c r="D54" s="338" t="s">
        <v>1</v>
      </c>
      <c r="E54" s="72" t="n">
        <v>157</v>
      </c>
      <c r="F54" s="73" t="s">
        <v>2</v>
      </c>
      <c r="G54" s="74"/>
      <c r="H54" s="133" t="n">
        <v>0.0416666666666667</v>
      </c>
      <c r="I54" s="134"/>
    </row>
    <row r="55" customFormat="false" ht="12.75" hidden="false" customHeight="false" outlineLevel="0" collapsed="false">
      <c r="A55" s="198" t="s">
        <v>3</v>
      </c>
      <c r="B55" s="150"/>
      <c r="C55" s="224" t="s">
        <v>4</v>
      </c>
      <c r="D55" s="225" t="s">
        <v>5</v>
      </c>
      <c r="E55" s="226" t="s">
        <v>6</v>
      </c>
      <c r="F55" s="324" t="s">
        <v>7</v>
      </c>
      <c r="G55" s="227" t="s">
        <v>8</v>
      </c>
      <c r="H55" s="290" t="s">
        <v>9</v>
      </c>
      <c r="I55" s="143"/>
    </row>
    <row r="56" customFormat="false" ht="12.75" hidden="false" customHeight="false" outlineLevel="0" collapsed="false">
      <c r="A56" s="43"/>
      <c r="B56" s="119" t="n">
        <v>4</v>
      </c>
      <c r="C56" s="340" t="s">
        <v>22</v>
      </c>
      <c r="D56" s="113" t="s">
        <v>121</v>
      </c>
      <c r="E56" s="114"/>
      <c r="F56" s="115" t="n">
        <v>0.0270023148148148</v>
      </c>
      <c r="G56" s="49" t="n">
        <f aca="false">$H$54*$C$54/F56</f>
        <v>16.3566223746249</v>
      </c>
      <c r="H56" s="166" t="n">
        <v>8</v>
      </c>
      <c r="I56" s="18"/>
    </row>
    <row r="57" customFormat="false" ht="12.75" hidden="false" customHeight="false" outlineLevel="0" collapsed="false">
      <c r="A57" s="43"/>
      <c r="B57" s="64"/>
      <c r="C57" s="343" t="s">
        <v>87</v>
      </c>
      <c r="D57" s="164" t="s">
        <v>88</v>
      </c>
      <c r="E57" s="47"/>
      <c r="F57" s="122" t="n">
        <v>0.0281018518518519</v>
      </c>
      <c r="G57" s="49" t="n">
        <f aca="false">$H$54*$C$54/F57</f>
        <v>15.7166392092257</v>
      </c>
      <c r="H57" s="166" t="n">
        <v>15</v>
      </c>
      <c r="I57" s="18"/>
    </row>
    <row r="58" customFormat="false" ht="12.75" hidden="false" customHeight="false" outlineLevel="0" collapsed="false">
      <c r="A58" s="43"/>
      <c r="B58" s="64"/>
      <c r="C58" s="163" t="s">
        <v>91</v>
      </c>
      <c r="D58" s="164" t="s">
        <v>92</v>
      </c>
      <c r="E58" s="47"/>
      <c r="F58" s="122" t="n">
        <v>0.0321412037037037</v>
      </c>
      <c r="G58" s="49" t="n">
        <f aca="false">$H$54*$C$54/F58</f>
        <v>13.7414476053295</v>
      </c>
      <c r="H58" s="166" t="n">
        <v>54</v>
      </c>
      <c r="I58" s="18"/>
    </row>
    <row r="59" customFormat="false" ht="12.75" hidden="false" customHeight="false" outlineLevel="0" collapsed="false">
      <c r="A59" s="144"/>
      <c r="B59" s="346"/>
      <c r="C59" s="351" t="s">
        <v>65</v>
      </c>
      <c r="D59" s="319" t="s">
        <v>66</v>
      </c>
      <c r="E59" s="145"/>
      <c r="F59" s="157" t="n">
        <v>0.032337962962963</v>
      </c>
      <c r="G59" s="60" t="n">
        <f aca="false">$H$54*$C$54/F59</f>
        <v>13.6578382247674</v>
      </c>
      <c r="H59" s="323" t="n">
        <v>56</v>
      </c>
      <c r="I59" s="191"/>
    </row>
    <row r="60" customFormat="false" ht="12.75" hidden="false" customHeight="false" outlineLevel="0" collapsed="false">
      <c r="A60" s="63"/>
      <c r="B60" s="64"/>
      <c r="C60" s="52"/>
      <c r="D60" s="46"/>
      <c r="E60" s="213"/>
      <c r="F60" s="48"/>
      <c r="G60" s="66"/>
      <c r="H60" s="107"/>
      <c r="I60" s="352"/>
    </row>
    <row r="61" customFormat="false" ht="12.75" hidden="false" customHeight="false" outlineLevel="0" collapsed="false">
      <c r="A61" s="63"/>
      <c r="B61" s="64"/>
      <c r="C61" s="52"/>
      <c r="D61" s="46"/>
      <c r="E61" s="213"/>
      <c r="F61" s="48"/>
      <c r="G61" s="66"/>
      <c r="H61" s="107"/>
      <c r="I61" s="352"/>
    </row>
    <row r="62" customFormat="false" ht="12.75" hidden="false" customHeight="true" outlineLevel="0" collapsed="false">
      <c r="A62" s="1" t="s">
        <v>136</v>
      </c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353"/>
      <c r="B63" s="353"/>
      <c r="C63" s="281" t="n">
        <v>21.1</v>
      </c>
      <c r="D63" s="71" t="s">
        <v>1</v>
      </c>
      <c r="E63" s="282" t="n">
        <v>424</v>
      </c>
      <c r="F63" s="283" t="s">
        <v>2</v>
      </c>
      <c r="G63" s="284"/>
      <c r="H63" s="133" t="n">
        <v>0.0416666666666667</v>
      </c>
      <c r="I63" s="285"/>
    </row>
    <row r="64" customFormat="false" ht="12.75" hidden="false" customHeight="false" outlineLevel="0" collapsed="false">
      <c r="A64" s="354" t="s">
        <v>3</v>
      </c>
      <c r="B64" s="355"/>
      <c r="C64" s="356" t="s">
        <v>4</v>
      </c>
      <c r="D64" s="248" t="s">
        <v>5</v>
      </c>
      <c r="E64" s="249" t="s">
        <v>6</v>
      </c>
      <c r="F64" s="249" t="s">
        <v>7</v>
      </c>
      <c r="G64" s="357" t="s">
        <v>8</v>
      </c>
      <c r="H64" s="290" t="s">
        <v>9</v>
      </c>
      <c r="I64" s="291"/>
    </row>
    <row r="65" customFormat="false" ht="12.75" hidden="false" customHeight="false" outlineLevel="0" collapsed="false">
      <c r="A65" s="43"/>
      <c r="B65" s="51" t="n">
        <v>7</v>
      </c>
      <c r="C65" s="196" t="s">
        <v>20</v>
      </c>
      <c r="D65" s="113" t="s">
        <v>21</v>
      </c>
      <c r="E65" s="114"/>
      <c r="F65" s="115" t="n">
        <v>0.064224537037037</v>
      </c>
      <c r="G65" s="116" t="n">
        <f aca="false">$H$63*$C$63/F65</f>
        <v>13.6889529644981</v>
      </c>
      <c r="H65" s="162" t="n">
        <v>73</v>
      </c>
      <c r="I65" s="18"/>
    </row>
    <row r="66" customFormat="false" ht="12.75" hidden="false" customHeight="false" outlineLevel="0" collapsed="false">
      <c r="A66" s="43"/>
      <c r="B66" s="53"/>
      <c r="C66" s="110" t="s">
        <v>133</v>
      </c>
      <c r="D66" s="164" t="s">
        <v>40</v>
      </c>
      <c r="E66" s="297"/>
      <c r="F66" s="48" t="n">
        <v>0.0647916666666667</v>
      </c>
      <c r="G66" s="49" t="n">
        <f aca="false">$H$63*$C$63/F66</f>
        <v>13.5691318327974</v>
      </c>
      <c r="H66" s="166" t="n">
        <v>81</v>
      </c>
      <c r="I66" s="167"/>
    </row>
    <row r="67" customFormat="false" ht="12.75" hidden="false" customHeight="false" outlineLevel="0" collapsed="false">
      <c r="A67" s="43"/>
      <c r="B67" s="53"/>
      <c r="C67" s="45" t="s">
        <v>18</v>
      </c>
      <c r="D67" s="46" t="s">
        <v>19</v>
      </c>
      <c r="E67" s="297"/>
      <c r="F67" s="48" t="n">
        <v>0.0666898148148148</v>
      </c>
      <c r="G67" s="49" t="n">
        <f aca="false">$H$63*$C$63/F67</f>
        <v>13.1829225963207</v>
      </c>
      <c r="H67" s="166" t="n">
        <v>112</v>
      </c>
      <c r="I67" s="18"/>
    </row>
    <row r="68" customFormat="false" ht="12.75" hidden="false" customHeight="false" outlineLevel="0" collapsed="false">
      <c r="A68" s="43"/>
      <c r="B68" s="53"/>
      <c r="C68" s="110" t="s">
        <v>63</v>
      </c>
      <c r="D68" s="164" t="s">
        <v>64</v>
      </c>
      <c r="E68" s="297"/>
      <c r="F68" s="48" t="n">
        <v>0.0696064814814815</v>
      </c>
      <c r="G68" s="49" t="n">
        <f aca="false">$H$63*$C$63/F68</f>
        <v>12.6305287662122</v>
      </c>
      <c r="H68" s="166" t="n">
        <v>173</v>
      </c>
      <c r="I68" s="18"/>
    </row>
    <row r="69" customFormat="false" ht="12.75" hidden="false" customHeight="false" outlineLevel="0" collapsed="false">
      <c r="A69" s="43"/>
      <c r="B69" s="53"/>
      <c r="C69" s="110" t="s">
        <v>137</v>
      </c>
      <c r="D69" s="164" t="s">
        <v>138</v>
      </c>
      <c r="E69" s="297"/>
      <c r="F69" s="48" t="n">
        <v>0.0746064814814815</v>
      </c>
      <c r="G69" s="49" t="n">
        <f aca="false">$H$63*$C$63/F69</f>
        <v>11.7840521253491</v>
      </c>
      <c r="H69" s="166" t="n">
        <v>270</v>
      </c>
      <c r="I69" s="18"/>
    </row>
    <row r="70" customFormat="false" ht="12.75" hidden="false" customHeight="false" outlineLevel="0" collapsed="false">
      <c r="A70" s="43"/>
      <c r="B70" s="53"/>
      <c r="C70" s="110" t="s">
        <v>114</v>
      </c>
      <c r="D70" s="164" t="s">
        <v>115</v>
      </c>
      <c r="E70" s="297"/>
      <c r="F70" s="48" t="n">
        <v>0.0820833333333333</v>
      </c>
      <c r="G70" s="49" t="n">
        <f aca="false">$H$63*$C$63/F70</f>
        <v>10.7106598984772</v>
      </c>
      <c r="H70" s="166" t="n">
        <v>347</v>
      </c>
      <c r="I70" s="18"/>
    </row>
    <row r="71" customFormat="false" ht="12.75" hidden="false" customHeight="false" outlineLevel="0" collapsed="false">
      <c r="A71" s="144"/>
      <c r="B71" s="101"/>
      <c r="C71" s="318" t="s">
        <v>49</v>
      </c>
      <c r="D71" s="319" t="s">
        <v>50</v>
      </c>
      <c r="E71" s="320"/>
      <c r="F71" s="59" t="n">
        <v>0.0899421296296296</v>
      </c>
      <c r="G71" s="60" t="n">
        <f aca="false">$H$63*$C$63/F71</f>
        <v>9.77480375756016</v>
      </c>
      <c r="H71" s="323" t="n">
        <v>392</v>
      </c>
      <c r="I71" s="191"/>
    </row>
    <row r="73" customFormat="false" ht="12.75" hidden="false" customHeight="true" outlineLevel="0" collapsed="false">
      <c r="A73" s="131" t="s">
        <v>139</v>
      </c>
      <c r="B73" s="131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true" outlineLevel="0" collapsed="false">
      <c r="A74" s="132" t="s">
        <v>140</v>
      </c>
      <c r="B74" s="132"/>
      <c r="C74" s="337" t="n">
        <v>42.195</v>
      </c>
      <c r="D74" s="338" t="s">
        <v>1</v>
      </c>
      <c r="E74" s="72" t="n">
        <v>141</v>
      </c>
      <c r="F74" s="73" t="s">
        <v>2</v>
      </c>
      <c r="G74" s="74"/>
      <c r="H74" s="133" t="n">
        <v>0.0416666666666667</v>
      </c>
      <c r="I74" s="134"/>
    </row>
    <row r="75" customFormat="false" ht="12.75" hidden="false" customHeight="false" outlineLevel="0" collapsed="false">
      <c r="A75" s="198" t="s">
        <v>3</v>
      </c>
      <c r="B75" s="150"/>
      <c r="C75" s="247" t="s">
        <v>4</v>
      </c>
      <c r="D75" s="248" t="s">
        <v>5</v>
      </c>
      <c r="E75" s="249" t="s">
        <v>6</v>
      </c>
      <c r="F75" s="358" t="s">
        <v>7</v>
      </c>
      <c r="G75" s="250" t="s">
        <v>8</v>
      </c>
      <c r="H75" s="290" t="s">
        <v>9</v>
      </c>
      <c r="I75" s="143"/>
    </row>
    <row r="76" customFormat="false" ht="12.75" hidden="false" customHeight="false" outlineLevel="0" collapsed="false">
      <c r="A76" s="10"/>
      <c r="B76" s="111" t="n">
        <v>2</v>
      </c>
      <c r="C76" s="340" t="s">
        <v>22</v>
      </c>
      <c r="D76" s="113" t="s">
        <v>11</v>
      </c>
      <c r="E76" s="114"/>
      <c r="F76" s="115" t="n">
        <v>0.166006944444444</v>
      </c>
      <c r="G76" s="116" t="n">
        <f aca="false">$H$74*$C$74/F76</f>
        <v>10.5906714076553</v>
      </c>
      <c r="H76" s="162" t="n">
        <v>52</v>
      </c>
      <c r="I76" s="143"/>
    </row>
    <row r="77" customFormat="false" ht="12.75" hidden="false" customHeight="false" outlineLevel="0" collapsed="false">
      <c r="A77" s="144"/>
      <c r="B77" s="346"/>
      <c r="C77" s="347" t="s">
        <v>16</v>
      </c>
      <c r="D77" s="319" t="s">
        <v>17</v>
      </c>
      <c r="E77" s="145"/>
      <c r="F77" s="157" t="n">
        <v>0.2034375</v>
      </c>
      <c r="G77" s="60" t="n">
        <f aca="false">$H$74*$C$74/F77</f>
        <v>8.642089093702</v>
      </c>
      <c r="H77" s="323" t="n">
        <v>109</v>
      </c>
      <c r="I77" s="191"/>
    </row>
    <row r="78" customFormat="false" ht="12.75" hidden="false" customHeight="false" outlineLevel="0" collapsed="false">
      <c r="A78" s="144"/>
      <c r="B78" s="346"/>
      <c r="C78" s="319"/>
      <c r="D78" s="319"/>
      <c r="E78" s="145"/>
      <c r="F78" s="59"/>
      <c r="G78" s="359"/>
      <c r="H78" s="104"/>
      <c r="I78" s="191"/>
    </row>
    <row r="79" customFormat="false" ht="12.75" hidden="false" customHeight="true" outlineLevel="0" collapsed="false">
      <c r="A79" s="131" t="s">
        <v>141</v>
      </c>
      <c r="B79" s="131"/>
      <c r="C79" s="131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2"/>
      <c r="B80" s="132"/>
      <c r="C80" s="70" t="n">
        <v>9.7</v>
      </c>
      <c r="D80" s="71" t="s">
        <v>1</v>
      </c>
      <c r="E80" s="72" t="n">
        <v>85</v>
      </c>
      <c r="F80" s="73" t="s">
        <v>2</v>
      </c>
      <c r="G80" s="74"/>
      <c r="H80" s="133" t="n">
        <v>0.0416666666666667</v>
      </c>
      <c r="I80" s="134"/>
    </row>
    <row r="81" customFormat="false" ht="12.75" hidden="false" customHeight="false" outlineLevel="0" collapsed="false">
      <c r="A81" s="354" t="s">
        <v>3</v>
      </c>
      <c r="B81" s="355"/>
      <c r="C81" s="224" t="s">
        <v>4</v>
      </c>
      <c r="D81" s="225" t="s">
        <v>5</v>
      </c>
      <c r="E81" s="226" t="s">
        <v>6</v>
      </c>
      <c r="F81" s="324" t="s">
        <v>7</v>
      </c>
      <c r="G81" s="360" t="s">
        <v>8</v>
      </c>
      <c r="H81" s="290" t="s">
        <v>9</v>
      </c>
      <c r="I81" s="291"/>
    </row>
    <row r="82" customFormat="false" ht="12.75" hidden="false" customHeight="false" outlineLevel="0" collapsed="false">
      <c r="A82" s="39"/>
      <c r="B82" s="55" t="n">
        <v>1</v>
      </c>
      <c r="C82" s="318" t="s">
        <v>59</v>
      </c>
      <c r="D82" s="319" t="s">
        <v>60</v>
      </c>
      <c r="E82" s="145"/>
      <c r="F82" s="157" t="n">
        <v>0.0274421296296296</v>
      </c>
      <c r="G82" s="330" t="n">
        <f aca="false">H80*C80/F82</f>
        <v>14.7279628848587</v>
      </c>
      <c r="H82" s="331" t="n">
        <v>34</v>
      </c>
      <c r="I82" s="191"/>
    </row>
    <row r="84" customFormat="false" ht="12.75" hidden="false" customHeight="true" outlineLevel="0" collapsed="false">
      <c r="A84" s="131" t="s">
        <v>142</v>
      </c>
      <c r="B84" s="131"/>
      <c r="C84" s="131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2"/>
      <c r="B85" s="132"/>
      <c r="C85" s="70" t="n">
        <v>9.9</v>
      </c>
      <c r="D85" s="71" t="s">
        <v>1</v>
      </c>
      <c r="E85" s="72" t="n">
        <v>99</v>
      </c>
      <c r="F85" s="73" t="s">
        <v>2</v>
      </c>
      <c r="G85" s="74"/>
      <c r="H85" s="133" t="n">
        <v>0.0416666666666667</v>
      </c>
      <c r="I85" s="134"/>
    </row>
    <row r="86" customFormat="false" ht="12.75" hidden="false" customHeight="false" outlineLevel="0" collapsed="false">
      <c r="A86" s="354" t="s">
        <v>3</v>
      </c>
      <c r="B86" s="355"/>
      <c r="C86" s="224" t="s">
        <v>4</v>
      </c>
      <c r="D86" s="225" t="s">
        <v>5</v>
      </c>
      <c r="E86" s="226" t="s">
        <v>6</v>
      </c>
      <c r="F86" s="324" t="s">
        <v>7</v>
      </c>
      <c r="G86" s="360" t="s">
        <v>8</v>
      </c>
      <c r="H86" s="290" t="s">
        <v>9</v>
      </c>
      <c r="I86" s="291"/>
    </row>
    <row r="87" customFormat="false" ht="12.75" hidden="false" customHeight="false" outlineLevel="0" collapsed="false">
      <c r="A87" s="39"/>
      <c r="B87" s="55" t="n">
        <v>1</v>
      </c>
      <c r="C87" s="318" t="s">
        <v>130</v>
      </c>
      <c r="D87" s="319" t="s">
        <v>40</v>
      </c>
      <c r="E87" s="145"/>
      <c r="F87" s="157" t="n">
        <v>0.0377546296296296</v>
      </c>
      <c r="G87" s="330" t="n">
        <f aca="false">H85*C85/F87</f>
        <v>10.9258123850399</v>
      </c>
      <c r="H87" s="331" t="n">
        <v>92</v>
      </c>
      <c r="I87" s="191"/>
    </row>
    <row r="89" customFormat="false" ht="23.25" hidden="false" customHeight="true" outlineLevel="0" collapsed="false">
      <c r="A89" s="131" t="s">
        <v>143</v>
      </c>
      <c r="B89" s="131"/>
      <c r="C89" s="131"/>
      <c r="D89" s="131"/>
      <c r="E89" s="131"/>
      <c r="F89" s="131"/>
      <c r="G89" s="131"/>
      <c r="H89" s="131"/>
      <c r="I89" s="131"/>
    </row>
    <row r="90" customFormat="false" ht="16.5" hidden="false" customHeight="true" outlineLevel="0" collapsed="false">
      <c r="A90" s="132" t="s">
        <v>144</v>
      </c>
      <c r="B90" s="132"/>
      <c r="C90" s="70" t="n">
        <v>10</v>
      </c>
      <c r="D90" s="71" t="s">
        <v>1</v>
      </c>
      <c r="E90" s="72" t="n">
        <v>231</v>
      </c>
      <c r="F90" s="73" t="s">
        <v>2</v>
      </c>
      <c r="G90" s="74"/>
      <c r="H90" s="133" t="n">
        <v>0.0416666666666667</v>
      </c>
      <c r="I90" s="134"/>
    </row>
    <row r="91" customFormat="false" ht="12.75" hidden="false" customHeight="false" outlineLevel="0" collapsed="false">
      <c r="A91" s="354" t="s">
        <v>3</v>
      </c>
      <c r="B91" s="355"/>
      <c r="C91" s="224" t="s">
        <v>4</v>
      </c>
      <c r="D91" s="225" t="s">
        <v>5</v>
      </c>
      <c r="E91" s="226" t="s">
        <v>6</v>
      </c>
      <c r="F91" s="324" t="s">
        <v>7</v>
      </c>
      <c r="G91" s="360" t="s">
        <v>8</v>
      </c>
      <c r="H91" s="290" t="s">
        <v>9</v>
      </c>
      <c r="I91" s="291"/>
    </row>
    <row r="92" customFormat="false" ht="12.75" hidden="false" customHeight="false" outlineLevel="0" collapsed="false">
      <c r="A92" s="39"/>
      <c r="B92" s="361" t="n">
        <v>1</v>
      </c>
      <c r="C92" s="318" t="s">
        <v>14</v>
      </c>
      <c r="D92" s="319" t="s">
        <v>15</v>
      </c>
      <c r="E92" s="145"/>
      <c r="F92" s="157" t="n">
        <v>0.0389236111111111</v>
      </c>
      <c r="G92" s="330" t="n">
        <f aca="false">H90*C90/F92</f>
        <v>10.7047279214987</v>
      </c>
      <c r="H92" s="331" t="n">
        <v>207</v>
      </c>
      <c r="I92" s="191"/>
    </row>
    <row r="94" customFormat="false" ht="12.75" hidden="false" customHeight="true" outlineLevel="0" collapsed="false">
      <c r="A94" s="131" t="s">
        <v>145</v>
      </c>
      <c r="B94" s="131"/>
      <c r="C94" s="131"/>
      <c r="D94" s="131"/>
      <c r="E94" s="131"/>
      <c r="F94" s="131"/>
      <c r="G94" s="131"/>
      <c r="H94" s="131"/>
      <c r="I94" s="131"/>
    </row>
    <row r="95" customFormat="false" ht="16.5" hidden="false" customHeight="true" outlineLevel="0" collapsed="false">
      <c r="A95" s="132" t="s">
        <v>146</v>
      </c>
      <c r="B95" s="132"/>
      <c r="C95" s="70" t="n">
        <v>9.9</v>
      </c>
      <c r="D95" s="71" t="s">
        <v>1</v>
      </c>
      <c r="E95" s="72" t="n">
        <v>119</v>
      </c>
      <c r="F95" s="73" t="s">
        <v>2</v>
      </c>
      <c r="G95" s="74"/>
      <c r="H95" s="133" t="n">
        <v>0.0416666666666667</v>
      </c>
      <c r="I95" s="134"/>
    </row>
    <row r="96" customFormat="false" ht="44.25" hidden="false" customHeight="true" outlineLevel="0" collapsed="false">
      <c r="A96" s="354" t="s">
        <v>3</v>
      </c>
      <c r="B96" s="362"/>
      <c r="C96" s="224" t="s">
        <v>4</v>
      </c>
      <c r="D96" s="225" t="s">
        <v>5</v>
      </c>
      <c r="E96" s="226" t="s">
        <v>6</v>
      </c>
      <c r="F96" s="358" t="s">
        <v>7</v>
      </c>
      <c r="G96" s="360" t="s">
        <v>8</v>
      </c>
      <c r="H96" s="363" t="s">
        <v>9</v>
      </c>
      <c r="I96" s="355"/>
    </row>
    <row r="97" customFormat="false" ht="15" hidden="false" customHeight="true" outlineLevel="0" collapsed="false">
      <c r="A97" s="198"/>
      <c r="B97" s="364" t="n">
        <v>10</v>
      </c>
      <c r="C97" s="112" t="s">
        <v>57</v>
      </c>
      <c r="D97" s="113" t="s">
        <v>58</v>
      </c>
      <c r="E97" s="365"/>
      <c r="F97" s="366" t="n">
        <v>0.0268518518518519</v>
      </c>
      <c r="G97" s="116" t="n">
        <f aca="false">$H$95*C95/F97</f>
        <v>15.3620689655172</v>
      </c>
      <c r="H97" s="99" t="n">
        <v>20</v>
      </c>
      <c r="I97" s="291"/>
    </row>
    <row r="98" customFormat="false" ht="12" hidden="false" customHeight="true" outlineLevel="0" collapsed="false">
      <c r="A98" s="63"/>
      <c r="B98" s="245"/>
      <c r="C98" s="163" t="s">
        <v>59</v>
      </c>
      <c r="D98" s="164" t="s">
        <v>60</v>
      </c>
      <c r="E98" s="297"/>
      <c r="F98" s="367" t="n">
        <v>0.0271527777777778</v>
      </c>
      <c r="G98" s="49" t="n">
        <f aca="false">$H$95*$C$95/F98</f>
        <v>15.1918158567775</v>
      </c>
      <c r="H98" s="368" t="n">
        <v>22</v>
      </c>
      <c r="I98" s="303"/>
    </row>
    <row r="99" customFormat="false" ht="12" hidden="false" customHeight="true" outlineLevel="0" collapsed="false">
      <c r="A99" s="63"/>
      <c r="B99" s="245"/>
      <c r="C99" s="163" t="s">
        <v>18</v>
      </c>
      <c r="D99" s="164" t="s">
        <v>19</v>
      </c>
      <c r="E99" s="297"/>
      <c r="F99" s="367" t="n">
        <v>0.0281481481481481</v>
      </c>
      <c r="G99" s="49" t="n">
        <f aca="false">$H$95*$C$95/F99</f>
        <v>14.6546052631579</v>
      </c>
      <c r="H99" s="368" t="n">
        <v>31</v>
      </c>
      <c r="I99" s="303"/>
    </row>
    <row r="100" customFormat="false" ht="12" hidden="false" customHeight="true" outlineLevel="0" collapsed="false">
      <c r="A100" s="63"/>
      <c r="B100" s="245"/>
      <c r="C100" s="163" t="s">
        <v>133</v>
      </c>
      <c r="D100" s="164" t="s">
        <v>40</v>
      </c>
      <c r="E100" s="297"/>
      <c r="F100" s="367" t="n">
        <v>0.0282986111111111</v>
      </c>
      <c r="G100" s="49" t="n">
        <f aca="false">$H$95*$C$95/F100</f>
        <v>14.5766871165644</v>
      </c>
      <c r="H100" s="368" t="n">
        <v>33</v>
      </c>
      <c r="I100" s="303"/>
    </row>
    <row r="101" customFormat="false" ht="12.75" hidden="false" customHeight="false" outlineLevel="0" collapsed="false">
      <c r="A101" s="63"/>
      <c r="B101" s="245"/>
      <c r="C101" s="163" t="s">
        <v>47</v>
      </c>
      <c r="D101" s="164" t="s">
        <v>48</v>
      </c>
      <c r="E101" s="297"/>
      <c r="F101" s="367" t="n">
        <v>0.0284375</v>
      </c>
      <c r="G101" s="49" t="n">
        <f aca="false">$H$95*$C$95/F101</f>
        <v>14.5054945054945</v>
      </c>
      <c r="H101" s="368" t="n">
        <v>35</v>
      </c>
      <c r="I101" s="303"/>
    </row>
    <row r="102" customFormat="false" ht="12.75" hidden="false" customHeight="false" outlineLevel="0" collapsed="false">
      <c r="A102" s="63"/>
      <c r="B102" s="245"/>
      <c r="C102" s="163" t="s">
        <v>61</v>
      </c>
      <c r="D102" s="164" t="s">
        <v>62</v>
      </c>
      <c r="E102" s="297"/>
      <c r="F102" s="367" t="n">
        <v>0.0284722222222222</v>
      </c>
      <c r="G102" s="49" t="n">
        <f aca="false">$H$95*$C$95/F102</f>
        <v>14.4878048780488</v>
      </c>
      <c r="H102" s="368" t="n">
        <v>36</v>
      </c>
      <c r="I102" s="303"/>
    </row>
    <row r="103" customFormat="false" ht="12.75" hidden="false" customHeight="false" outlineLevel="0" collapsed="false">
      <c r="A103" s="63"/>
      <c r="B103" s="245"/>
      <c r="C103" s="163" t="s">
        <v>91</v>
      </c>
      <c r="D103" s="164" t="s">
        <v>92</v>
      </c>
      <c r="E103" s="297"/>
      <c r="F103" s="367" t="n">
        <v>0.0315046296296296</v>
      </c>
      <c r="G103" s="49" t="n">
        <f aca="false">$H$95*$C$95/F103</f>
        <v>13.0933137398971</v>
      </c>
      <c r="H103" s="368" t="n">
        <v>65</v>
      </c>
      <c r="I103" s="303"/>
    </row>
    <row r="104" customFormat="false" ht="12.75" hidden="false" customHeight="false" outlineLevel="0" collapsed="false">
      <c r="A104" s="63"/>
      <c r="B104" s="245"/>
      <c r="C104" s="163" t="s">
        <v>65</v>
      </c>
      <c r="D104" s="164" t="s">
        <v>66</v>
      </c>
      <c r="E104" s="297"/>
      <c r="F104" s="367" t="n">
        <v>0.0315277777777778</v>
      </c>
      <c r="G104" s="49" t="n">
        <f aca="false">$H$95*$C$95/F104</f>
        <v>13.0837004405286</v>
      </c>
      <c r="H104" s="368" t="n">
        <v>66</v>
      </c>
      <c r="I104" s="303"/>
    </row>
    <row r="105" customFormat="false" ht="12.75" hidden="false" customHeight="false" outlineLevel="0" collapsed="false">
      <c r="A105" s="63"/>
      <c r="B105" s="245"/>
      <c r="C105" s="163" t="s">
        <v>22</v>
      </c>
      <c r="D105" s="164" t="s">
        <v>11</v>
      </c>
      <c r="E105" s="297"/>
      <c r="F105" s="367" t="n">
        <v>0.0341203703703704</v>
      </c>
      <c r="G105" s="49" t="n">
        <f aca="false">$H$95*$C$95/F105</f>
        <v>12.089552238806</v>
      </c>
      <c r="H105" s="368" t="n">
        <v>93</v>
      </c>
      <c r="I105" s="303"/>
    </row>
    <row r="106" customFormat="false" ht="12.75" hidden="false" customHeight="false" outlineLevel="0" collapsed="false">
      <c r="A106" s="54"/>
      <c r="B106" s="124"/>
      <c r="C106" s="351" t="s">
        <v>71</v>
      </c>
      <c r="D106" s="319" t="s">
        <v>72</v>
      </c>
      <c r="E106" s="320"/>
      <c r="F106" s="369" t="n">
        <v>0.0346527777777778</v>
      </c>
      <c r="G106" s="60" t="n">
        <f aca="false">$H$95*$C$95/F106</f>
        <v>11.9038076152305</v>
      </c>
      <c r="H106" s="368" t="n">
        <v>96</v>
      </c>
      <c r="I106" s="370"/>
    </row>
    <row r="107" customFormat="false" ht="20.25" hidden="false" customHeight="true" outlineLevel="0" collapsed="false">
      <c r="A107" s="371"/>
      <c r="B107" s="230"/>
      <c r="C107" s="372" t="n">
        <v>6</v>
      </c>
      <c r="D107" s="373" t="s">
        <v>97</v>
      </c>
      <c r="E107" s="374" t="s">
        <v>147</v>
      </c>
      <c r="F107" s="375" t="s">
        <v>148</v>
      </c>
      <c r="G107" s="371"/>
      <c r="H107" s="376"/>
      <c r="I107" s="291"/>
    </row>
    <row r="108" s="275" customFormat="true" ht="26.25" hidden="false" customHeight="true" outlineLevel="0" collapsed="false">
      <c r="A108" s="377" t="s">
        <v>149</v>
      </c>
      <c r="B108" s="28"/>
      <c r="C108" s="378" t="s">
        <v>150</v>
      </c>
      <c r="D108" s="379" t="s">
        <v>151</v>
      </c>
      <c r="E108" s="380"/>
      <c r="F108" s="381" t="n">
        <v>0.019849537037037</v>
      </c>
      <c r="G108" s="382" t="n">
        <f aca="false">$H$95*$C$107/F108</f>
        <v>12.5947521865889</v>
      </c>
      <c r="H108" s="83" t="n">
        <v>11</v>
      </c>
      <c r="I108" s="383"/>
    </row>
    <row r="109" customFormat="false" ht="12.75" hidden="false" customHeight="false" outlineLevel="0" collapsed="false">
      <c r="A109" s="304"/>
      <c r="B109" s="124"/>
      <c r="C109" s="384" t="s">
        <v>152</v>
      </c>
      <c r="D109" s="385" t="s">
        <v>34</v>
      </c>
      <c r="E109" s="386"/>
      <c r="F109" s="387" t="n">
        <v>0.0223958333333333</v>
      </c>
      <c r="G109" s="388" t="n">
        <f aca="false">$H$95*$C$107/F109</f>
        <v>11.1627906976744</v>
      </c>
      <c r="H109" s="242" t="n">
        <v>30</v>
      </c>
      <c r="I109" s="370"/>
    </row>
    <row r="110" customFormat="false" ht="12.75" hidden="false" customHeight="false" outlineLevel="0" collapsed="false">
      <c r="C110" s="389"/>
      <c r="D110" s="390"/>
    </row>
    <row r="111" customFormat="false" ht="12.75" hidden="false" customHeight="true" outlineLevel="0" collapsed="false">
      <c r="A111" s="131" t="s">
        <v>153</v>
      </c>
      <c r="B111" s="131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32"/>
      <c r="B112" s="132"/>
      <c r="C112" s="70" t="n">
        <v>21.1</v>
      </c>
      <c r="D112" s="71" t="s">
        <v>1</v>
      </c>
      <c r="E112" s="72" t="n">
        <v>4356</v>
      </c>
      <c r="F112" s="73" t="s">
        <v>2</v>
      </c>
      <c r="G112" s="74"/>
      <c r="H112" s="133" t="n">
        <v>0.0416666666666667</v>
      </c>
      <c r="I112" s="134"/>
    </row>
    <row r="113" customFormat="false" ht="12.75" hidden="false" customHeight="false" outlineLevel="0" collapsed="false">
      <c r="A113" s="354" t="s">
        <v>3</v>
      </c>
      <c r="B113" s="355"/>
      <c r="C113" s="224" t="s">
        <v>4</v>
      </c>
      <c r="D113" s="225" t="s">
        <v>5</v>
      </c>
      <c r="E113" s="226" t="s">
        <v>6</v>
      </c>
      <c r="F113" s="324" t="s">
        <v>7</v>
      </c>
      <c r="G113" s="360" t="s">
        <v>8</v>
      </c>
      <c r="H113" s="290" t="s">
        <v>9</v>
      </c>
      <c r="I113" s="291"/>
    </row>
    <row r="114" customFormat="false" ht="12.75" hidden="false" customHeight="false" outlineLevel="0" collapsed="false">
      <c r="A114" s="39"/>
      <c r="B114" s="361" t="n">
        <v>1</v>
      </c>
      <c r="C114" s="318" t="s">
        <v>63</v>
      </c>
      <c r="D114" s="319" t="s">
        <v>64</v>
      </c>
      <c r="E114" s="145" t="n">
        <v>0.0710185185185185</v>
      </c>
      <c r="F114" s="157" t="n">
        <v>0.0705208333333333</v>
      </c>
      <c r="G114" s="330" t="n">
        <f aca="false">H112*C112/F114</f>
        <v>12.466765140325</v>
      </c>
      <c r="H114" s="331" t="n">
        <v>1164</v>
      </c>
      <c r="I114" s="191"/>
    </row>
    <row r="115" customFormat="false" ht="12.75" hidden="false" customHeight="false" outlineLevel="0" collapsed="false">
      <c r="C115" s="389"/>
      <c r="D115" s="390"/>
    </row>
    <row r="116" customFormat="false" ht="12.75" hidden="false" customHeight="true" outlineLevel="0" collapsed="false">
      <c r="A116" s="131" t="s">
        <v>154</v>
      </c>
      <c r="B116" s="131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true" outlineLevel="0" collapsed="false">
      <c r="A117" s="132" t="s">
        <v>155</v>
      </c>
      <c r="B117" s="132"/>
      <c r="C117" s="70" t="n">
        <v>11</v>
      </c>
      <c r="D117" s="71" t="s">
        <v>1</v>
      </c>
      <c r="E117" s="72" t="n">
        <v>1027</v>
      </c>
      <c r="F117" s="73" t="s">
        <v>2</v>
      </c>
      <c r="G117" s="74"/>
      <c r="H117" s="133" t="n">
        <v>0.0416666666666667</v>
      </c>
      <c r="I117" s="391"/>
    </row>
    <row r="118" customFormat="false" ht="12.75" hidden="false" customHeight="false" outlineLevel="0" collapsed="false">
      <c r="A118" s="10" t="s">
        <v>3</v>
      </c>
      <c r="B118" s="94"/>
      <c r="C118" s="135" t="s">
        <v>4</v>
      </c>
      <c r="D118" s="136" t="s">
        <v>5</v>
      </c>
      <c r="E118" s="137" t="s">
        <v>6</v>
      </c>
      <c r="F118" s="15" t="s">
        <v>7</v>
      </c>
      <c r="G118" s="41" t="s">
        <v>8</v>
      </c>
      <c r="H118" s="12" t="s">
        <v>9</v>
      </c>
      <c r="I118" s="172"/>
    </row>
    <row r="119" customFormat="false" ht="12.75" hidden="false" customHeight="false" outlineLevel="0" collapsed="false">
      <c r="A119" s="85"/>
      <c r="B119" s="86"/>
      <c r="C119" s="112" t="s">
        <v>87</v>
      </c>
      <c r="D119" s="113" t="s">
        <v>88</v>
      </c>
      <c r="E119" s="249"/>
      <c r="F119" s="115" t="n">
        <v>0.0304050925925926</v>
      </c>
      <c r="G119" s="49" t="n">
        <f aca="false">$H$117*$C$117/F119</f>
        <v>15.0742291587362</v>
      </c>
      <c r="H119" s="171" t="n">
        <v>110</v>
      </c>
      <c r="I119" s="392"/>
    </row>
    <row r="120" customFormat="false" ht="12.75" hidden="false" customHeight="false" outlineLevel="0" collapsed="false">
      <c r="A120" s="43"/>
      <c r="B120" s="64" t="n">
        <v>10</v>
      </c>
      <c r="C120" s="163" t="s">
        <v>18</v>
      </c>
      <c r="D120" s="164" t="s">
        <v>19</v>
      </c>
      <c r="E120" s="47"/>
      <c r="F120" s="122" t="n">
        <v>0.0319097222222222</v>
      </c>
      <c r="G120" s="49" t="n">
        <f aca="false">$H$117*$C$117/F120</f>
        <v>14.3634385201306</v>
      </c>
      <c r="H120" s="171" t="n">
        <v>182</v>
      </c>
      <c r="I120" s="392"/>
    </row>
    <row r="121" customFormat="false" ht="12.75" hidden="false" customHeight="false" outlineLevel="0" collapsed="false">
      <c r="A121" s="43"/>
      <c r="B121" s="86"/>
      <c r="C121" s="45" t="s">
        <v>47</v>
      </c>
      <c r="D121" s="46" t="s">
        <v>48</v>
      </c>
      <c r="E121" s="47"/>
      <c r="F121" s="122" t="n">
        <v>0.0321296296296296</v>
      </c>
      <c r="G121" s="49" t="n">
        <f aca="false">$H$117*$C$117/F121</f>
        <v>14.2651296829971</v>
      </c>
      <c r="H121" s="171" t="n">
        <v>198</v>
      </c>
      <c r="I121" s="392"/>
    </row>
    <row r="122" customFormat="false" ht="12.75" hidden="false" customHeight="false" outlineLevel="0" collapsed="false">
      <c r="A122" s="43"/>
      <c r="B122" s="86"/>
      <c r="C122" s="45" t="s">
        <v>61</v>
      </c>
      <c r="D122" s="46" t="s">
        <v>62</v>
      </c>
      <c r="E122" s="47"/>
      <c r="F122" s="122" t="n">
        <v>0.0331944444444444</v>
      </c>
      <c r="G122" s="49" t="n">
        <f aca="false">$H$117*$C$117/F122</f>
        <v>13.8075313807531</v>
      </c>
      <c r="H122" s="171" t="n">
        <v>264</v>
      </c>
      <c r="I122" s="392"/>
    </row>
    <row r="123" customFormat="false" ht="12.75" hidden="false" customHeight="false" outlineLevel="0" collapsed="false">
      <c r="A123" s="43"/>
      <c r="B123" s="86"/>
      <c r="C123" s="45" t="s">
        <v>85</v>
      </c>
      <c r="D123" s="46" t="s">
        <v>86</v>
      </c>
      <c r="E123" s="47"/>
      <c r="F123" s="122" t="n">
        <v>0.0342824074074074</v>
      </c>
      <c r="G123" s="49" t="n">
        <f aca="false">$H$117*$C$117/F123</f>
        <v>13.3693450371371</v>
      </c>
      <c r="H123" s="171" t="n">
        <v>350</v>
      </c>
      <c r="I123" s="392"/>
    </row>
    <row r="124" customFormat="false" ht="12.75" hidden="false" customHeight="false" outlineLevel="0" collapsed="false">
      <c r="A124" s="43"/>
      <c r="B124" s="86"/>
      <c r="C124" s="45" t="s">
        <v>12</v>
      </c>
      <c r="D124" s="46" t="s">
        <v>13</v>
      </c>
      <c r="E124" s="47"/>
      <c r="F124" s="122" t="n">
        <v>0.0372106481481482</v>
      </c>
      <c r="G124" s="49" t="n">
        <f aca="false">$H$117*$C$117/F124</f>
        <v>12.3172628304821</v>
      </c>
      <c r="H124" s="171" t="n">
        <v>581</v>
      </c>
      <c r="I124" s="392"/>
    </row>
    <row r="125" customFormat="false" ht="12.75" hidden="false" customHeight="false" outlineLevel="0" collapsed="false">
      <c r="A125" s="43"/>
      <c r="B125" s="245"/>
      <c r="C125" s="45" t="s">
        <v>22</v>
      </c>
      <c r="D125" s="46" t="s">
        <v>11</v>
      </c>
      <c r="E125" s="47"/>
      <c r="F125" s="122" t="n">
        <v>0.0380555555555556</v>
      </c>
      <c r="G125" s="49" t="n">
        <f aca="false">$H$117*$C$117/F125</f>
        <v>12.043795620438</v>
      </c>
      <c r="H125" s="171" t="n">
        <v>647</v>
      </c>
      <c r="I125" s="392"/>
    </row>
    <row r="126" s="396" customFormat="true" ht="12.75" hidden="false" customHeight="false" outlineLevel="0" collapsed="false">
      <c r="A126" s="393"/>
      <c r="B126" s="394"/>
      <c r="C126" s="163" t="s">
        <v>49</v>
      </c>
      <c r="D126" s="164" t="s">
        <v>156</v>
      </c>
      <c r="E126" s="47"/>
      <c r="F126" s="122" t="n">
        <v>0.0452777777777778</v>
      </c>
      <c r="G126" s="49" t="n">
        <f aca="false">$H$117*$C$117/F126</f>
        <v>10.1226993865031</v>
      </c>
      <c r="H126" s="171" t="n">
        <v>967</v>
      </c>
      <c r="I126" s="395"/>
    </row>
    <row r="127" s="396" customFormat="true" ht="12.75" hidden="false" customHeight="false" outlineLevel="0" collapsed="false">
      <c r="A127" s="182"/>
      <c r="B127" s="394"/>
      <c r="C127" s="163" t="s">
        <v>16</v>
      </c>
      <c r="D127" s="164" t="s">
        <v>17</v>
      </c>
      <c r="E127" s="47"/>
      <c r="F127" s="122" t="n">
        <v>0.0452777777777778</v>
      </c>
      <c r="G127" s="49" t="n">
        <f aca="false">$H$117*$C$117/F127</f>
        <v>10.1226993865031</v>
      </c>
      <c r="H127" s="171" t="n">
        <v>968</v>
      </c>
      <c r="I127" s="395"/>
    </row>
    <row r="128" s="396" customFormat="true" ht="12.75" hidden="false" customHeight="false" outlineLevel="0" collapsed="false">
      <c r="A128" s="393"/>
      <c r="B128" s="394"/>
      <c r="C128" s="351" t="s">
        <v>157</v>
      </c>
      <c r="D128" s="319" t="s">
        <v>158</v>
      </c>
      <c r="E128" s="145"/>
      <c r="F128" s="157" t="n">
        <v>0.0455902777777778</v>
      </c>
      <c r="G128" s="60" t="n">
        <f aca="false">$H$117*$C$117/F128</f>
        <v>10.0533130236101</v>
      </c>
      <c r="H128" s="102" t="n">
        <v>977</v>
      </c>
      <c r="I128" s="397"/>
    </row>
    <row r="129" customFormat="false" ht="12.75" hidden="false" customHeight="true" outlineLevel="0" collapsed="false">
      <c r="A129" s="214" t="s">
        <v>159</v>
      </c>
      <c r="B129" s="214"/>
      <c r="C129" s="337" t="n">
        <v>5.5</v>
      </c>
      <c r="D129" s="338" t="s">
        <v>1</v>
      </c>
      <c r="E129" s="72" t="n">
        <v>221</v>
      </c>
      <c r="F129" s="73" t="s">
        <v>2</v>
      </c>
      <c r="G129" s="398"/>
      <c r="H129" s="399" t="n">
        <v>0.0416666666666667</v>
      </c>
      <c r="I129" s="400"/>
    </row>
    <row r="130" customFormat="false" ht="17.25" hidden="false" customHeight="true" outlineLevel="0" collapsed="false">
      <c r="A130" s="371"/>
      <c r="B130" s="258" t="n">
        <v>1</v>
      </c>
      <c r="C130" s="139" t="s">
        <v>14</v>
      </c>
      <c r="D130" s="140" t="s">
        <v>15</v>
      </c>
      <c r="E130" s="401"/>
      <c r="F130" s="402" t="n">
        <v>0.0210069444444444</v>
      </c>
      <c r="G130" s="129" t="n">
        <f aca="false">$H$117*$C$129/F130</f>
        <v>10.9090909090909</v>
      </c>
      <c r="H130" s="102" t="n">
        <v>137</v>
      </c>
      <c r="I130" s="403"/>
    </row>
    <row r="131" customFormat="false" ht="12.75" hidden="false" customHeight="false" outlineLevel="0" collapsed="false">
      <c r="A131" s="371"/>
      <c r="B131" s="258"/>
      <c r="C131" s="349"/>
      <c r="D131" s="140"/>
      <c r="E131" s="401"/>
      <c r="F131" s="401"/>
      <c r="G131" s="404"/>
      <c r="H131" s="97"/>
      <c r="I131" s="291"/>
    </row>
    <row r="132" customFormat="false" ht="12.75" hidden="false" customHeight="true" outlineLevel="0" collapsed="false">
      <c r="A132" s="131" t="s">
        <v>160</v>
      </c>
      <c r="B132" s="131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true" outlineLevel="0" collapsed="false">
      <c r="A133" s="132" t="s">
        <v>161</v>
      </c>
      <c r="B133" s="132"/>
      <c r="C133" s="70" t="n">
        <v>16.5</v>
      </c>
      <c r="D133" s="71" t="s">
        <v>1</v>
      </c>
      <c r="E133" s="72" t="n">
        <v>563</v>
      </c>
      <c r="F133" s="73" t="s">
        <v>2</v>
      </c>
      <c r="G133" s="74"/>
      <c r="H133" s="133" t="n">
        <v>0.0416666666666667</v>
      </c>
      <c r="I133" s="134"/>
    </row>
    <row r="134" customFormat="false" ht="12.75" hidden="false" customHeight="false" outlineLevel="0" collapsed="false">
      <c r="A134" s="39" t="s">
        <v>3</v>
      </c>
      <c r="B134" s="11"/>
      <c r="C134" s="12" t="s">
        <v>4</v>
      </c>
      <c r="D134" s="13" t="s">
        <v>5</v>
      </c>
      <c r="E134" s="14" t="s">
        <v>6</v>
      </c>
      <c r="F134" s="40" t="s">
        <v>7</v>
      </c>
      <c r="G134" s="16" t="s">
        <v>8</v>
      </c>
      <c r="H134" s="17" t="s">
        <v>9</v>
      </c>
      <c r="I134" s="18"/>
    </row>
    <row r="135" customFormat="false" ht="12.75" hidden="false" customHeight="false" outlineLevel="0" collapsed="false">
      <c r="A135" s="43"/>
      <c r="B135" s="86" t="n">
        <v>5</v>
      </c>
      <c r="C135" s="163" t="s">
        <v>18</v>
      </c>
      <c r="D135" s="164" t="s">
        <v>19</v>
      </c>
      <c r="E135" s="47"/>
      <c r="F135" s="122" t="n">
        <v>0.0496296296296296</v>
      </c>
      <c r="G135" s="49" t="n">
        <f aca="false">$H$133*$C$133/F135</f>
        <v>13.8526119402985</v>
      </c>
      <c r="H135" s="166" t="n">
        <v>64</v>
      </c>
      <c r="I135" s="167"/>
    </row>
    <row r="136" customFormat="false" ht="12.75" hidden="false" customHeight="false" outlineLevel="0" collapsed="false">
      <c r="A136" s="43"/>
      <c r="B136" s="86"/>
      <c r="C136" s="45" t="s">
        <v>85</v>
      </c>
      <c r="D136" s="46" t="s">
        <v>86</v>
      </c>
      <c r="E136" s="47"/>
      <c r="F136" s="122" t="n">
        <v>0.0540046296296296</v>
      </c>
      <c r="G136" s="49" t="n">
        <f aca="false">$H$133*$C$133/F136</f>
        <v>12.7303900557222</v>
      </c>
      <c r="H136" s="166" t="n">
        <v>160</v>
      </c>
      <c r="I136" s="18"/>
    </row>
    <row r="137" customFormat="false" ht="12.75" hidden="false" customHeight="false" outlineLevel="0" collapsed="false">
      <c r="A137" s="43"/>
      <c r="B137" s="86"/>
      <c r="C137" s="163" t="s">
        <v>63</v>
      </c>
      <c r="D137" s="164" t="s">
        <v>64</v>
      </c>
      <c r="E137" s="47"/>
      <c r="F137" s="122" t="n">
        <v>0.0548611111111111</v>
      </c>
      <c r="G137" s="49" t="n">
        <f aca="false">$H$133*$C$133/F137</f>
        <v>12.5316455696203</v>
      </c>
      <c r="H137" s="166" t="n">
        <v>186</v>
      </c>
      <c r="I137" s="18"/>
    </row>
    <row r="138" customFormat="false" ht="12.75" hidden="false" customHeight="false" outlineLevel="0" collapsed="false">
      <c r="A138" s="43"/>
      <c r="B138" s="86"/>
      <c r="C138" s="163" t="s">
        <v>122</v>
      </c>
      <c r="D138" s="164" t="s">
        <v>123</v>
      </c>
      <c r="E138" s="47"/>
      <c r="F138" s="122" t="n">
        <v>0.0569097222222222</v>
      </c>
      <c r="G138" s="49" t="n">
        <f aca="false">$H$133*$C$133/F138</f>
        <v>12.0805369127517</v>
      </c>
      <c r="H138" s="166" t="n">
        <v>246</v>
      </c>
      <c r="I138" s="18"/>
    </row>
    <row r="139" customFormat="false" ht="12.75" hidden="false" customHeight="false" outlineLevel="0" collapsed="false">
      <c r="A139" s="43"/>
      <c r="B139" s="86"/>
      <c r="C139" s="163" t="s">
        <v>49</v>
      </c>
      <c r="D139" s="164" t="s">
        <v>50</v>
      </c>
      <c r="E139" s="47"/>
      <c r="F139" s="122" t="n">
        <v>0.0700462962962963</v>
      </c>
      <c r="G139" s="49" t="n">
        <f aca="false">$H$133*$C$133/F139</f>
        <v>9.81493721083939</v>
      </c>
      <c r="H139" s="166" t="n">
        <v>510</v>
      </c>
      <c r="I139" s="18"/>
    </row>
    <row r="140" customFormat="false" ht="12.75" hidden="false" customHeight="false" outlineLevel="0" collapsed="false">
      <c r="A140" s="144"/>
      <c r="B140" s="101"/>
      <c r="C140" s="56"/>
      <c r="D140" s="57"/>
      <c r="E140" s="145"/>
      <c r="F140" s="59"/>
      <c r="G140" s="60"/>
      <c r="H140" s="323"/>
      <c r="I140" s="191"/>
    </row>
    <row r="142" customFormat="false" ht="12.75" hidden="false" customHeight="true" outlineLevel="0" collapsed="false">
      <c r="A142" s="131" t="s">
        <v>162</v>
      </c>
      <c r="B142" s="131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true" outlineLevel="0" collapsed="false">
      <c r="A143" s="132" t="s">
        <v>163</v>
      </c>
      <c r="B143" s="132"/>
      <c r="C143" s="70" t="n">
        <v>100</v>
      </c>
      <c r="D143" s="71" t="s">
        <v>1</v>
      </c>
      <c r="E143" s="72" t="n">
        <v>58</v>
      </c>
      <c r="F143" s="73" t="s">
        <v>2</v>
      </c>
      <c r="G143" s="74"/>
      <c r="H143" s="133" t="n">
        <v>0.0416666666666667</v>
      </c>
      <c r="I143" s="134"/>
    </row>
    <row r="144" customFormat="false" ht="12.75" hidden="false" customHeight="false" outlineLevel="0" collapsed="false">
      <c r="A144" s="10" t="s">
        <v>3</v>
      </c>
      <c r="B144" s="11"/>
      <c r="C144" s="12" t="s">
        <v>4</v>
      </c>
      <c r="D144" s="13" t="s">
        <v>5</v>
      </c>
      <c r="E144" s="14" t="s">
        <v>6</v>
      </c>
      <c r="F144" s="40" t="s">
        <v>7</v>
      </c>
      <c r="G144" s="16" t="s">
        <v>8</v>
      </c>
      <c r="H144" s="17" t="s">
        <v>9</v>
      </c>
      <c r="I144" s="18"/>
    </row>
    <row r="145" customFormat="false" ht="12.75" hidden="false" customHeight="false" outlineLevel="0" collapsed="false">
      <c r="A145" s="39"/>
      <c r="B145" s="55" t="n">
        <v>1</v>
      </c>
      <c r="C145" s="318" t="s">
        <v>16</v>
      </c>
      <c r="D145" s="319" t="s">
        <v>17</v>
      </c>
      <c r="E145" s="145"/>
      <c r="F145" s="59" t="n">
        <v>0.555902777777778</v>
      </c>
      <c r="G145" s="330" t="n">
        <f aca="false">H143*C143/F145</f>
        <v>7.49531542785759</v>
      </c>
      <c r="H145" s="405" t="n">
        <v>52</v>
      </c>
      <c r="I145" s="191"/>
    </row>
    <row r="147" customFormat="false" ht="12.75" hidden="false" customHeight="true" outlineLevel="0" collapsed="false">
      <c r="A147" s="1" t="s">
        <v>164</v>
      </c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214"/>
      <c r="B148" s="214"/>
      <c r="C148" s="337"/>
      <c r="D148" s="72" t="n">
        <v>42.195</v>
      </c>
      <c r="E148" s="72" t="s">
        <v>1</v>
      </c>
      <c r="F148" s="72" t="n">
        <v>40000</v>
      </c>
      <c r="G148" s="406" t="s">
        <v>2</v>
      </c>
      <c r="H148" s="8" t="n">
        <v>0.0416666666666667</v>
      </c>
      <c r="I148" s="9"/>
    </row>
    <row r="149" customFormat="false" ht="12.75" hidden="false" customHeight="false" outlineLevel="0" collapsed="false">
      <c r="A149" s="10" t="s">
        <v>3</v>
      </c>
      <c r="B149" s="11"/>
      <c r="C149" s="224" t="s">
        <v>4</v>
      </c>
      <c r="D149" s="225" t="s">
        <v>5</v>
      </c>
      <c r="E149" s="226" t="s">
        <v>6</v>
      </c>
      <c r="F149" s="249" t="s">
        <v>7</v>
      </c>
      <c r="G149" s="227" t="s">
        <v>8</v>
      </c>
      <c r="H149" s="363" t="s">
        <v>9</v>
      </c>
      <c r="I149" s="407"/>
    </row>
    <row r="150" customFormat="false" ht="12.75" hidden="false" customHeight="false" outlineLevel="0" collapsed="false">
      <c r="A150" s="408"/>
      <c r="B150" s="64" t="n">
        <v>2</v>
      </c>
      <c r="C150" s="112" t="s">
        <v>20</v>
      </c>
      <c r="D150" s="113" t="s">
        <v>21</v>
      </c>
      <c r="E150" s="409" t="n">
        <v>0.139282407407407</v>
      </c>
      <c r="F150" s="410" t="n">
        <v>0.137881944444444</v>
      </c>
      <c r="G150" s="411" t="n">
        <f aca="false">$H$148*$D$148/F150</f>
        <v>12.7509443465122</v>
      </c>
      <c r="H150" s="412"/>
      <c r="I150" s="413"/>
    </row>
    <row r="151" customFormat="false" ht="12.75" hidden="false" customHeight="false" outlineLevel="0" collapsed="false">
      <c r="A151" s="54"/>
      <c r="B151" s="187"/>
      <c r="C151" s="351" t="s">
        <v>20</v>
      </c>
      <c r="D151" s="319" t="s">
        <v>116</v>
      </c>
      <c r="E151" s="414" t="n">
        <v>0.191203703703704</v>
      </c>
      <c r="F151" s="415" t="n">
        <v>0.183611111111111</v>
      </c>
      <c r="G151" s="416" t="n">
        <f aca="false">$H$148*$D$148/F151</f>
        <v>9.57526475037822</v>
      </c>
      <c r="H151" s="242"/>
      <c r="I151" s="417"/>
    </row>
  </sheetData>
  <mergeCells count="33">
    <mergeCell ref="A1:I1"/>
    <mergeCell ref="A2:B2"/>
    <mergeCell ref="A18:I18"/>
    <mergeCell ref="A19:B19"/>
    <mergeCell ref="A27:I27"/>
    <mergeCell ref="A28:B28"/>
    <mergeCell ref="A32:I32"/>
    <mergeCell ref="A33:B33"/>
    <mergeCell ref="A53:I53"/>
    <mergeCell ref="A54:B54"/>
    <mergeCell ref="A62:I62"/>
    <mergeCell ref="A63:B63"/>
    <mergeCell ref="A73:I73"/>
    <mergeCell ref="A74:B74"/>
    <mergeCell ref="A79:I79"/>
    <mergeCell ref="A80:B80"/>
    <mergeCell ref="A84:I84"/>
    <mergeCell ref="A85:B85"/>
    <mergeCell ref="A89:I89"/>
    <mergeCell ref="A90:B90"/>
    <mergeCell ref="A94:I94"/>
    <mergeCell ref="A95:B95"/>
    <mergeCell ref="A111:I111"/>
    <mergeCell ref="A112:B112"/>
    <mergeCell ref="A116:I116"/>
    <mergeCell ref="A117:B117"/>
    <mergeCell ref="A129:B129"/>
    <mergeCell ref="A132:I132"/>
    <mergeCell ref="A133:B133"/>
    <mergeCell ref="A142:I142"/>
    <mergeCell ref="A143:B143"/>
    <mergeCell ref="A147:I147"/>
    <mergeCell ref="A148:B148"/>
  </mergeCells>
  <printOptions headings="false" gridLines="false" gridLinesSet="true" horizontalCentered="false" verticalCentered="false"/>
  <pageMargins left="0.747916666666667" right="0.747916666666667" top="0.229861111111111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146" activeCellId="0" sqref="D1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4.85"/>
  </cols>
  <sheetData>
    <row r="1" customFormat="false" ht="23.2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80"/>
      <c r="B2" s="280"/>
      <c r="C2" s="281" t="n">
        <v>14.9</v>
      </c>
      <c r="D2" s="71" t="s">
        <v>1</v>
      </c>
      <c r="E2" s="282" t="n">
        <v>462</v>
      </c>
      <c r="F2" s="283" t="s">
        <v>2</v>
      </c>
      <c r="G2" s="284"/>
      <c r="H2" s="133" t="n">
        <v>0.0416666666666667</v>
      </c>
      <c r="I2" s="285"/>
    </row>
    <row r="3" customFormat="false" ht="12.75" hidden="false" customHeight="false" outlineLevel="0" collapsed="false">
      <c r="A3" s="63" t="s">
        <v>3</v>
      </c>
      <c r="B3" s="245"/>
      <c r="C3" s="418" t="s">
        <v>4</v>
      </c>
      <c r="D3" s="419" t="s">
        <v>5</v>
      </c>
      <c r="E3" s="420" t="s">
        <v>6</v>
      </c>
      <c r="F3" s="420" t="s">
        <v>7</v>
      </c>
      <c r="G3" s="421" t="s">
        <v>8</v>
      </c>
      <c r="H3" s="363" t="s">
        <v>9</v>
      </c>
      <c r="I3" s="291"/>
    </row>
    <row r="4" s="423" customFormat="true" ht="12.75" hidden="false" customHeight="false" outlineLevel="0" collapsed="false">
      <c r="A4" s="43"/>
      <c r="B4" s="182"/>
      <c r="C4" s="296" t="s">
        <v>87</v>
      </c>
      <c r="D4" s="164" t="s">
        <v>88</v>
      </c>
      <c r="E4" s="297"/>
      <c r="F4" s="298" t="n">
        <v>0.0443634259259259</v>
      </c>
      <c r="G4" s="422" t="n">
        <f aca="false">$H$2*$C$2/F4</f>
        <v>13.994260370467</v>
      </c>
      <c r="H4" s="110" t="n">
        <v>25</v>
      </c>
      <c r="I4" s="300"/>
    </row>
    <row r="5" customFormat="false" ht="12.75" hidden="false" customHeight="false" outlineLevel="0" collapsed="false">
      <c r="A5" s="301"/>
      <c r="B5" s="244" t="n">
        <v>8</v>
      </c>
      <c r="C5" s="231" t="s">
        <v>18</v>
      </c>
      <c r="D5" s="182" t="s">
        <v>19</v>
      </c>
      <c r="E5" s="182"/>
      <c r="F5" s="302" t="n">
        <v>0.0480555555555556</v>
      </c>
      <c r="G5" s="422" t="n">
        <f aca="false">$H$2*$C$2/F5</f>
        <v>12.9190751445087</v>
      </c>
      <c r="H5" s="182" t="n">
        <v>59</v>
      </c>
      <c r="I5" s="303"/>
    </row>
    <row r="6" customFormat="false" ht="12.75" hidden="false" customHeight="false" outlineLevel="0" collapsed="false">
      <c r="A6" s="301"/>
      <c r="B6" s="244"/>
      <c r="C6" s="231" t="s">
        <v>67</v>
      </c>
      <c r="D6" s="182" t="s">
        <v>166</v>
      </c>
      <c r="E6" s="182"/>
      <c r="F6" s="302" t="n">
        <v>0.0514699074074074</v>
      </c>
      <c r="G6" s="422" t="n">
        <f aca="false">$H$2*$C$2/F6</f>
        <v>12.06206431302</v>
      </c>
      <c r="H6" s="182" t="n">
        <v>123</v>
      </c>
      <c r="I6" s="303"/>
    </row>
    <row r="7" customFormat="false" ht="12.75" hidden="false" customHeight="false" outlineLevel="0" collapsed="false">
      <c r="A7" s="301"/>
      <c r="B7" s="244"/>
      <c r="C7" s="231" t="s">
        <v>22</v>
      </c>
      <c r="D7" s="182" t="s">
        <v>121</v>
      </c>
      <c r="E7" s="182"/>
      <c r="F7" s="302" t="n">
        <v>0.0532060185185185</v>
      </c>
      <c r="G7" s="422" t="n">
        <f aca="false">$H$2*$C$2/F7</f>
        <v>11.6684794431151</v>
      </c>
      <c r="H7" s="182" t="n">
        <v>157</v>
      </c>
      <c r="I7" s="303"/>
    </row>
    <row r="8" customFormat="false" ht="12.75" hidden="false" customHeight="false" outlineLevel="0" collapsed="false">
      <c r="A8" s="301"/>
      <c r="B8" s="245"/>
      <c r="C8" s="231" t="s">
        <v>59</v>
      </c>
      <c r="D8" s="182" t="s">
        <v>60</v>
      </c>
      <c r="E8" s="182"/>
      <c r="F8" s="302" t="n">
        <v>0.0532060185185185</v>
      </c>
      <c r="G8" s="422" t="n">
        <f aca="false">$H$2*$C$2/F8</f>
        <v>11.6684794431151</v>
      </c>
      <c r="H8" s="182" t="n">
        <v>158</v>
      </c>
      <c r="I8" s="303"/>
    </row>
    <row r="9" customFormat="false" ht="12.75" hidden="false" customHeight="false" outlineLevel="0" collapsed="false">
      <c r="A9" s="301"/>
      <c r="B9" s="245"/>
      <c r="C9" s="231" t="s">
        <v>65</v>
      </c>
      <c r="D9" s="182" t="s">
        <v>66</v>
      </c>
      <c r="E9" s="182"/>
      <c r="F9" s="302" t="n">
        <v>0.0532175925925926</v>
      </c>
      <c r="G9" s="422" t="n">
        <f aca="false">$H$2*$C$2/F9</f>
        <v>11.6659417137886</v>
      </c>
      <c r="H9" s="182" t="n">
        <v>159</v>
      </c>
      <c r="I9" s="303"/>
    </row>
    <row r="10" customFormat="false" ht="12.75" hidden="false" customHeight="false" outlineLevel="0" collapsed="false">
      <c r="A10" s="301"/>
      <c r="B10" s="245"/>
      <c r="C10" s="231" t="s">
        <v>49</v>
      </c>
      <c r="D10" s="182" t="s">
        <v>50</v>
      </c>
      <c r="E10" s="182"/>
      <c r="F10" s="302" t="n">
        <v>0.0667708333333333</v>
      </c>
      <c r="G10" s="422" t="n">
        <f aca="false">$H$2*$C$2/F10</f>
        <v>9.29797191887676</v>
      </c>
      <c r="H10" s="182" t="n">
        <v>400</v>
      </c>
      <c r="I10" s="303"/>
    </row>
    <row r="11" customFormat="false" ht="12.75" hidden="false" customHeight="false" outlineLevel="0" collapsed="false">
      <c r="A11" s="304"/>
      <c r="B11" s="124"/>
      <c r="C11" s="238" t="s">
        <v>42</v>
      </c>
      <c r="D11" s="188" t="s">
        <v>43</v>
      </c>
      <c r="E11" s="188"/>
      <c r="F11" s="306" t="n">
        <v>0.0691319444444444</v>
      </c>
      <c r="G11" s="424" t="n">
        <f aca="false">$H$2*$C$2/F11</f>
        <v>8.98041185334003</v>
      </c>
      <c r="H11" s="188" t="n">
        <v>428</v>
      </c>
      <c r="I11" s="370"/>
    </row>
    <row r="12" customFormat="false" ht="12.75" hidden="false" customHeight="false" outlineLevel="0" collapsed="false">
      <c r="A12" s="301"/>
      <c r="B12" s="245"/>
      <c r="C12" s="182"/>
      <c r="D12" s="182"/>
      <c r="E12" s="182"/>
      <c r="F12" s="302"/>
      <c r="G12" s="425"/>
      <c r="H12" s="182"/>
      <c r="I12" s="245"/>
      <c r="J12" s="245"/>
    </row>
    <row r="13" customFormat="false" ht="12.75" hidden="false" customHeight="true" outlineLevel="0" collapsed="false">
      <c r="A13" s="1" t="s">
        <v>167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353"/>
      <c r="B14" s="353"/>
      <c r="C14" s="281" t="n">
        <v>10</v>
      </c>
      <c r="D14" s="71" t="s">
        <v>1</v>
      </c>
      <c r="E14" s="282" t="n">
        <v>244</v>
      </c>
      <c r="F14" s="283" t="s">
        <v>2</v>
      </c>
      <c r="G14" s="284"/>
      <c r="H14" s="133" t="n">
        <v>0.0416666666666667</v>
      </c>
      <c r="I14" s="285"/>
    </row>
    <row r="15" customFormat="false" ht="12.75" hidden="false" customHeight="false" outlineLevel="0" collapsed="false">
      <c r="A15" s="198" t="s">
        <v>3</v>
      </c>
      <c r="B15" s="230"/>
      <c r="C15" s="426" t="s">
        <v>4</v>
      </c>
      <c r="D15" s="427" t="s">
        <v>5</v>
      </c>
      <c r="E15" s="428" t="s">
        <v>6</v>
      </c>
      <c r="F15" s="428" t="s">
        <v>7</v>
      </c>
      <c r="G15" s="429" t="s">
        <v>8</v>
      </c>
      <c r="H15" s="363" t="s">
        <v>9</v>
      </c>
      <c r="I15" s="291"/>
    </row>
    <row r="16" customFormat="false" ht="12.75" hidden="false" customHeight="false" outlineLevel="0" collapsed="false">
      <c r="A16" s="301"/>
      <c r="B16" s="244" t="n">
        <v>7</v>
      </c>
      <c r="C16" s="231" t="s">
        <v>22</v>
      </c>
      <c r="D16" s="182" t="s">
        <v>121</v>
      </c>
      <c r="E16" s="182"/>
      <c r="F16" s="302" t="n">
        <v>0.0256481481481481</v>
      </c>
      <c r="G16" s="422" t="n">
        <f aca="false">$H$14*$C$14/F16</f>
        <v>16.2454873646209</v>
      </c>
      <c r="H16" s="182" t="n">
        <v>22</v>
      </c>
      <c r="I16" s="303"/>
    </row>
    <row r="17" customFormat="false" ht="12.75" hidden="false" customHeight="false" outlineLevel="0" collapsed="false">
      <c r="A17" s="301"/>
      <c r="B17" s="244"/>
      <c r="C17" s="296" t="s">
        <v>87</v>
      </c>
      <c r="D17" s="164" t="s">
        <v>88</v>
      </c>
      <c r="E17" s="182"/>
      <c r="F17" s="302" t="n">
        <v>0.0267708333333333</v>
      </c>
      <c r="G17" s="422" t="n">
        <f aca="false">$H$14*$C$14/F17</f>
        <v>15.5642023346304</v>
      </c>
      <c r="H17" s="182" t="n">
        <v>32</v>
      </c>
      <c r="I17" s="303"/>
    </row>
    <row r="18" customFormat="false" ht="12.75" hidden="false" customHeight="false" outlineLevel="0" collapsed="false">
      <c r="A18" s="301"/>
      <c r="B18" s="244"/>
      <c r="C18" s="231" t="s">
        <v>47</v>
      </c>
      <c r="D18" s="182" t="s">
        <v>48</v>
      </c>
      <c r="E18" s="182"/>
      <c r="F18" s="302" t="n">
        <v>0.0273032407407407</v>
      </c>
      <c r="G18" s="422" t="n">
        <f aca="false">$H$14*$C$14/F18</f>
        <v>15.2607036880034</v>
      </c>
      <c r="H18" s="182" t="n">
        <v>44</v>
      </c>
      <c r="I18" s="303"/>
    </row>
    <row r="19" customFormat="false" ht="12.75" hidden="false" customHeight="false" outlineLevel="0" collapsed="false">
      <c r="A19" s="301"/>
      <c r="B19" s="430"/>
      <c r="C19" s="431" t="s">
        <v>18</v>
      </c>
      <c r="D19" s="431" t="s">
        <v>19</v>
      </c>
      <c r="E19" s="182"/>
      <c r="F19" s="302" t="n">
        <v>0.0274768518518519</v>
      </c>
      <c r="G19" s="422" t="n">
        <f aca="false">$H$14*$C$14/F19</f>
        <v>15.1642796967144</v>
      </c>
      <c r="H19" s="182" t="n">
        <v>47</v>
      </c>
      <c r="I19" s="303"/>
    </row>
    <row r="20" customFormat="false" ht="12.75" hidden="false" customHeight="false" outlineLevel="0" collapsed="false">
      <c r="A20" s="301"/>
      <c r="B20" s="244"/>
      <c r="C20" s="432" t="s">
        <v>57</v>
      </c>
      <c r="D20" s="431" t="s">
        <v>58</v>
      </c>
      <c r="E20" s="182"/>
      <c r="F20" s="302" t="n">
        <v>0.0275462962962963</v>
      </c>
      <c r="G20" s="422" t="n">
        <f aca="false">$H$14*$C$14/F20</f>
        <v>15.1260504201681</v>
      </c>
      <c r="H20" s="182" t="n">
        <v>49</v>
      </c>
      <c r="I20" s="303"/>
    </row>
    <row r="21" customFormat="false" ht="12.75" hidden="false" customHeight="false" outlineLevel="0" collapsed="false">
      <c r="A21" s="301"/>
      <c r="B21" s="245"/>
      <c r="C21" s="231" t="s">
        <v>67</v>
      </c>
      <c r="D21" s="182" t="s">
        <v>166</v>
      </c>
      <c r="E21" s="182"/>
      <c r="F21" s="302" t="n">
        <v>0.028599537037037</v>
      </c>
      <c r="G21" s="422" t="n">
        <f aca="false">$H$14*$C$14/F21</f>
        <v>14.5690004046945</v>
      </c>
      <c r="H21" s="182" t="n">
        <v>67</v>
      </c>
      <c r="I21" s="303"/>
    </row>
    <row r="22" customFormat="false" ht="12.75" hidden="false" customHeight="false" outlineLevel="0" collapsed="false">
      <c r="A22" s="304"/>
      <c r="B22" s="124"/>
      <c r="C22" s="238" t="s">
        <v>61</v>
      </c>
      <c r="D22" s="188" t="s">
        <v>62</v>
      </c>
      <c r="E22" s="188"/>
      <c r="F22" s="306" t="n">
        <v>0.0334953703703704</v>
      </c>
      <c r="G22" s="424" t="n">
        <f aca="false">$H$14*$C$14/F22</f>
        <v>12.4395300621977</v>
      </c>
      <c r="H22" s="188" t="n">
        <v>160</v>
      </c>
      <c r="I22" s="370"/>
    </row>
    <row r="23" customFormat="false" ht="12.75" hidden="false" customHeight="false" outlineLevel="0" collapsed="false">
      <c r="A23" s="245"/>
      <c r="B23" s="245"/>
      <c r="C23" s="182"/>
      <c r="D23" s="182"/>
      <c r="E23" s="182"/>
      <c r="F23" s="302"/>
      <c r="G23" s="425"/>
      <c r="H23" s="182"/>
      <c r="I23" s="245"/>
    </row>
    <row r="24" customFormat="false" ht="23.25" hidden="false" customHeight="true" outlineLevel="0" collapsed="false">
      <c r="A24" s="1" t="s">
        <v>168</v>
      </c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214"/>
      <c r="B25" s="214"/>
      <c r="C25" s="433" t="s">
        <v>169</v>
      </c>
      <c r="D25" s="434" t="s">
        <v>170</v>
      </c>
      <c r="E25" s="434" t="s">
        <v>171</v>
      </c>
      <c r="F25" s="434" t="s">
        <v>172</v>
      </c>
      <c r="G25" s="435" t="s">
        <v>173</v>
      </c>
      <c r="H25" s="436" t="s">
        <v>174</v>
      </c>
      <c r="I25" s="391" t="n">
        <v>0.0416666666666667</v>
      </c>
    </row>
    <row r="26" customFormat="false" ht="12.75" hidden="false" customHeight="false" outlineLevel="0" collapsed="false">
      <c r="A26" s="437" t="s">
        <v>175</v>
      </c>
      <c r="B26" s="438" t="s">
        <v>21</v>
      </c>
      <c r="C26" s="135"/>
      <c r="D26" s="136"/>
      <c r="E26" s="137"/>
      <c r="F26" s="137"/>
      <c r="G26" s="439"/>
      <c r="H26" s="440"/>
      <c r="I26" s="441"/>
      <c r="K26" s="206"/>
    </row>
    <row r="27" customFormat="false" ht="12.75" hidden="false" customHeight="false" outlineLevel="0" collapsed="false">
      <c r="A27" s="442"/>
      <c r="B27" s="86"/>
      <c r="C27" s="443" t="n">
        <v>5</v>
      </c>
      <c r="D27" s="444" t="n">
        <v>0.0169212962962963</v>
      </c>
      <c r="E27" s="445"/>
      <c r="F27" s="446" t="n">
        <f aca="false">$I$25*C27/D27</f>
        <v>12.311901504788</v>
      </c>
      <c r="G27" s="443"/>
      <c r="H27" s="447"/>
      <c r="I27" s="448"/>
    </row>
    <row r="28" customFormat="false" ht="12.75" hidden="false" customHeight="false" outlineLevel="0" collapsed="false">
      <c r="A28" s="449"/>
      <c r="B28" s="86"/>
      <c r="C28" s="443" t="n">
        <v>10</v>
      </c>
      <c r="D28" s="444" t="n">
        <v>0.0346759259259259</v>
      </c>
      <c r="E28" s="444" t="n">
        <f aca="false">D28-D27</f>
        <v>0.0177546296296296</v>
      </c>
      <c r="F28" s="446" t="n">
        <f aca="false">$I$25*C28/D28</f>
        <v>12.0160213618158</v>
      </c>
      <c r="G28" s="450" t="n">
        <f aca="false">D28</f>
        <v>0.0346759259259259</v>
      </c>
      <c r="H28" s="447"/>
      <c r="I28" s="451"/>
    </row>
    <row r="29" customFormat="false" ht="12.75" hidden="false" customHeight="false" outlineLevel="0" collapsed="false">
      <c r="A29" s="452"/>
      <c r="B29" s="28"/>
      <c r="C29" s="443" t="n">
        <v>15</v>
      </c>
      <c r="D29" s="444" t="n">
        <v>0.0509953703703704</v>
      </c>
      <c r="E29" s="444" t="n">
        <f aca="false">D29-D28</f>
        <v>0.0163194444444444</v>
      </c>
      <c r="F29" s="446" t="n">
        <f aca="false">$I$25*C29/D29</f>
        <v>12.2560145256468</v>
      </c>
      <c r="G29" s="443"/>
      <c r="H29" s="447"/>
      <c r="I29" s="453"/>
      <c r="J29" s="245"/>
      <c r="K29" s="206"/>
    </row>
    <row r="30" customFormat="false" ht="12.75" hidden="false" customHeight="false" outlineLevel="0" collapsed="false">
      <c r="A30" s="454"/>
      <c r="B30" s="455"/>
      <c r="C30" s="456" t="n">
        <v>21.1</v>
      </c>
      <c r="D30" s="457" t="n">
        <v>0.070787037037037</v>
      </c>
      <c r="E30" s="445"/>
      <c r="F30" s="446"/>
      <c r="G30" s="443"/>
      <c r="H30" s="447" t="n">
        <f aca="false">D30/C30</f>
        <v>0.00335483587853256</v>
      </c>
      <c r="I30" s="458"/>
      <c r="K30" s="459"/>
    </row>
    <row r="31" customFormat="false" ht="12.75" hidden="false" customHeight="false" outlineLevel="0" collapsed="false">
      <c r="A31" s="460"/>
      <c r="B31" s="461"/>
      <c r="C31" s="443" t="n">
        <v>25</v>
      </c>
      <c r="D31" s="444" t="n">
        <v>0.08375</v>
      </c>
      <c r="E31" s="444"/>
      <c r="F31" s="446"/>
      <c r="G31" s="450" t="n">
        <f aca="false">D31-D29</f>
        <v>0.0327546296296296</v>
      </c>
      <c r="H31" s="447"/>
      <c r="I31" s="462"/>
      <c r="K31" s="459"/>
    </row>
    <row r="32" customFormat="false" ht="12.75" hidden="false" customHeight="false" outlineLevel="0" collapsed="false">
      <c r="A32" s="449"/>
      <c r="B32" s="86"/>
      <c r="C32" s="443" t="n">
        <v>30</v>
      </c>
      <c r="D32" s="444" t="n">
        <v>0.100138888888889</v>
      </c>
      <c r="E32" s="444" t="n">
        <v>0.0165972222222222</v>
      </c>
      <c r="F32" s="446" t="n">
        <v>12.5523012552301</v>
      </c>
      <c r="G32" s="450"/>
      <c r="H32" s="447"/>
      <c r="I32" s="463"/>
      <c r="K32" s="459"/>
    </row>
    <row r="33" customFormat="false" ht="12.75" hidden="false" customHeight="false" outlineLevel="0" collapsed="false">
      <c r="A33" s="449"/>
      <c r="B33" s="86"/>
      <c r="C33" s="443" t="n">
        <v>35</v>
      </c>
      <c r="D33" s="444" t="n">
        <v>0.118587962962963</v>
      </c>
      <c r="E33" s="444" t="n">
        <f aca="false">D33-D32</f>
        <v>0.0184490740740741</v>
      </c>
      <c r="F33" s="446" t="n">
        <v>12.5523012552301</v>
      </c>
      <c r="G33" s="450" t="n">
        <f aca="false">D33-D31</f>
        <v>0.034837962962963</v>
      </c>
      <c r="H33" s="447"/>
      <c r="I33" s="464"/>
      <c r="K33" s="459"/>
    </row>
    <row r="34" customFormat="false" ht="12.75" hidden="false" customHeight="false" outlineLevel="0" collapsed="false">
      <c r="A34" s="442"/>
      <c r="B34" s="86"/>
      <c r="C34" s="465" t="n">
        <v>42.195</v>
      </c>
      <c r="D34" s="466" t="n">
        <v>0.142685185185185</v>
      </c>
      <c r="E34" s="444" t="n">
        <f aca="false">D34-D33</f>
        <v>0.0240972222222222</v>
      </c>
      <c r="F34" s="446" t="n">
        <f aca="false">I25*C34/D34</f>
        <v>12.3217066839714</v>
      </c>
      <c r="G34" s="443"/>
      <c r="H34" s="447" t="n">
        <f aca="false">D34/C34</f>
        <v>0.00338156618521591</v>
      </c>
      <c r="I34" s="448"/>
      <c r="K34" s="459"/>
    </row>
    <row r="35" customFormat="false" ht="12.75" hidden="false" customHeight="false" outlineLevel="0" collapsed="false">
      <c r="A35" s="449"/>
      <c r="B35" s="86"/>
      <c r="C35" s="467" t="s">
        <v>176</v>
      </c>
      <c r="D35" s="468" t="s">
        <v>177</v>
      </c>
      <c r="E35" s="182"/>
      <c r="F35" s="182"/>
      <c r="G35" s="393"/>
      <c r="H35" s="300"/>
      <c r="I35" s="451"/>
      <c r="K35" s="459"/>
    </row>
    <row r="36" customFormat="false" ht="12.75" hidden="false" customHeight="false" outlineLevel="0" collapsed="false">
      <c r="A36" s="449"/>
      <c r="B36" s="86"/>
      <c r="C36" s="433" t="s">
        <v>169</v>
      </c>
      <c r="D36" s="434" t="s">
        <v>170</v>
      </c>
      <c r="E36" s="434" t="s">
        <v>171</v>
      </c>
      <c r="F36" s="434" t="s">
        <v>172</v>
      </c>
      <c r="G36" s="435" t="s">
        <v>173</v>
      </c>
      <c r="H36" s="436" t="s">
        <v>174</v>
      </c>
      <c r="I36" s="451"/>
      <c r="J36" s="469"/>
      <c r="K36" s="459"/>
    </row>
    <row r="37" customFormat="false" ht="12.75" hidden="false" customHeight="false" outlineLevel="0" collapsed="false">
      <c r="A37" s="437" t="s">
        <v>175</v>
      </c>
      <c r="B37" s="438" t="s">
        <v>116</v>
      </c>
      <c r="C37" s="443" t="n">
        <v>5</v>
      </c>
      <c r="D37" s="444" t="n">
        <v>0.0218518518518518</v>
      </c>
      <c r="E37" s="445"/>
      <c r="F37" s="446" t="n">
        <f aca="false">$I$25*C37/D37</f>
        <v>9.53389830508475</v>
      </c>
      <c r="G37" s="443"/>
      <c r="H37" s="447"/>
      <c r="I37" s="451"/>
      <c r="J37" s="459"/>
      <c r="K37" s="459"/>
    </row>
    <row r="38" customFormat="false" ht="12.75" hidden="false" customHeight="false" outlineLevel="0" collapsed="false">
      <c r="A38" s="449"/>
      <c r="B38" s="86"/>
      <c r="C38" s="443" t="n">
        <v>10</v>
      </c>
      <c r="D38" s="444" t="n">
        <v>0.0453240740740741</v>
      </c>
      <c r="E38" s="444" t="n">
        <f aca="false">D38-D37</f>
        <v>0.0234722222222222</v>
      </c>
      <c r="F38" s="446" t="n">
        <f aca="false">$I$25*C38/D38</f>
        <v>9.19305413687436</v>
      </c>
      <c r="G38" s="450" t="n">
        <f aca="false">D38</f>
        <v>0.0453240740740741</v>
      </c>
      <c r="H38" s="447"/>
      <c r="I38" s="451"/>
      <c r="J38" s="459"/>
      <c r="K38" s="459"/>
    </row>
    <row r="39" customFormat="false" ht="12.75" hidden="false" customHeight="false" outlineLevel="0" collapsed="false">
      <c r="A39" s="449"/>
      <c r="B39" s="86"/>
      <c r="C39" s="443" t="n">
        <v>15</v>
      </c>
      <c r="D39" s="444" t="n">
        <v>0.0666087962962963</v>
      </c>
      <c r="E39" s="444" t="n">
        <f aca="false">D39-D38</f>
        <v>0.0212847222222222</v>
      </c>
      <c r="F39" s="446" t="n">
        <f aca="false">$I$25*C39/D39</f>
        <v>9.38314509122502</v>
      </c>
      <c r="G39" s="443"/>
      <c r="H39" s="447"/>
      <c r="I39" s="451"/>
      <c r="J39" s="459"/>
      <c r="K39" s="459"/>
    </row>
    <row r="40" customFormat="false" ht="12.75" hidden="false" customHeight="false" outlineLevel="0" collapsed="false">
      <c r="A40" s="449"/>
      <c r="B40" s="86"/>
      <c r="C40" s="456" t="n">
        <v>21.1</v>
      </c>
      <c r="D40" s="457" t="n">
        <v>0.092662037037037</v>
      </c>
      <c r="E40" s="445"/>
      <c r="F40" s="446"/>
      <c r="G40" s="443"/>
      <c r="H40" s="447" t="n">
        <f aca="false">D40/C40</f>
        <v>0.00439156573635247</v>
      </c>
      <c r="I40" s="451"/>
      <c r="J40" s="469"/>
      <c r="K40" s="459"/>
    </row>
    <row r="41" customFormat="false" ht="12.75" hidden="false" customHeight="false" outlineLevel="0" collapsed="false">
      <c r="A41" s="449"/>
      <c r="B41" s="86"/>
      <c r="C41" s="443" t="n">
        <v>25</v>
      </c>
      <c r="D41" s="444" t="n">
        <v>0.110405092592593</v>
      </c>
      <c r="E41" s="444"/>
      <c r="F41" s="446"/>
      <c r="G41" s="450" t="n">
        <f aca="false">D41-D39</f>
        <v>0.0437962962962963</v>
      </c>
      <c r="H41" s="447"/>
      <c r="I41" s="451"/>
      <c r="J41" s="459"/>
      <c r="K41" s="459"/>
    </row>
    <row r="42" customFormat="false" ht="12.75" hidden="false" customHeight="false" outlineLevel="0" collapsed="false">
      <c r="A42" s="449"/>
      <c r="B42" s="86"/>
      <c r="C42" s="443" t="n">
        <v>30</v>
      </c>
      <c r="D42" s="444" t="n">
        <v>0.13162037037037</v>
      </c>
      <c r="E42" s="444" t="n">
        <v>0.0165972222222222</v>
      </c>
      <c r="F42" s="446" t="n">
        <f aca="false">$I$25*C42/D42</f>
        <v>9.49701020049244</v>
      </c>
      <c r="G42" s="450"/>
      <c r="H42" s="447"/>
      <c r="I42" s="451"/>
      <c r="J42" s="459"/>
      <c r="K42" s="459"/>
    </row>
    <row r="43" customFormat="false" ht="12.75" hidden="false" customHeight="false" outlineLevel="0" collapsed="false">
      <c r="A43" s="449"/>
      <c r="B43" s="86"/>
      <c r="C43" s="443" t="n">
        <v>35</v>
      </c>
      <c r="D43" s="444" t="n">
        <v>0.154444444444444</v>
      </c>
      <c r="E43" s="444" t="n">
        <f aca="false">D43-D42</f>
        <v>0.0228240740740741</v>
      </c>
      <c r="F43" s="446" t="n">
        <f aca="false">$I$25*C43/D43</f>
        <v>9.44244604316547</v>
      </c>
      <c r="G43" s="450" t="n">
        <f aca="false">D43-D41</f>
        <v>0.0440393518518519</v>
      </c>
      <c r="H43" s="447"/>
      <c r="I43" s="451"/>
      <c r="J43" s="459"/>
      <c r="K43" s="459"/>
    </row>
    <row r="44" customFormat="false" ht="12.75" hidden="false" customHeight="false" outlineLevel="0" collapsed="false">
      <c r="A44" s="449"/>
      <c r="B44" s="86"/>
      <c r="C44" s="465" t="n">
        <v>42.195</v>
      </c>
      <c r="D44" s="466" t="n">
        <v>0.184131944444444</v>
      </c>
      <c r="E44" s="444" t="n">
        <f aca="false">D44-D43</f>
        <v>0.0296875</v>
      </c>
      <c r="F44" s="446" t="n">
        <f aca="false">$I$25*C44/D44</f>
        <v>9.54818027531586</v>
      </c>
      <c r="G44" s="443"/>
      <c r="H44" s="447" t="n">
        <f aca="false">D44/C44</f>
        <v>0.00436383326091822</v>
      </c>
      <c r="I44" s="470"/>
      <c r="J44" s="459"/>
      <c r="K44" s="459"/>
    </row>
    <row r="45" customFormat="false" ht="12.75" hidden="false" customHeight="false" outlineLevel="0" collapsed="false">
      <c r="A45" s="449"/>
      <c r="B45" s="86"/>
      <c r="C45" s="467" t="s">
        <v>176</v>
      </c>
      <c r="D45" s="468" t="s">
        <v>178</v>
      </c>
      <c r="E45" s="182"/>
      <c r="F45" s="182"/>
      <c r="G45" s="393"/>
      <c r="H45" s="300"/>
      <c r="I45" s="470"/>
      <c r="J45" s="459"/>
      <c r="K45" s="459"/>
    </row>
    <row r="46" customFormat="false" ht="12.75" hidden="false" customHeight="false" outlineLevel="0" collapsed="false">
      <c r="A46" s="471"/>
      <c r="B46" s="187"/>
      <c r="C46" s="433" t="s">
        <v>169</v>
      </c>
      <c r="D46" s="434" t="s">
        <v>170</v>
      </c>
      <c r="E46" s="434" t="s">
        <v>171</v>
      </c>
      <c r="F46" s="434" t="s">
        <v>172</v>
      </c>
      <c r="G46" s="472" t="s">
        <v>173</v>
      </c>
      <c r="H46" s="436" t="s">
        <v>174</v>
      </c>
      <c r="I46" s="473"/>
      <c r="J46" s="459"/>
      <c r="K46" s="459"/>
    </row>
    <row r="47" customFormat="false" ht="12.75" hidden="false" customHeight="false" outlineLevel="0" collapsed="false">
      <c r="A47" s="474" t="s">
        <v>114</v>
      </c>
      <c r="B47" s="475" t="s">
        <v>115</v>
      </c>
      <c r="C47" s="443" t="n">
        <v>5</v>
      </c>
      <c r="D47" s="444" t="n">
        <v>0.0218518518518518</v>
      </c>
      <c r="E47" s="445"/>
      <c r="F47" s="446" t="n">
        <f aca="false">$I$25*C47/D47</f>
        <v>9.53389830508475</v>
      </c>
      <c r="G47" s="443"/>
      <c r="H47" s="447"/>
      <c r="I47" s="473"/>
      <c r="J47" s="459"/>
      <c r="K47" s="459"/>
    </row>
    <row r="48" customFormat="false" ht="12.75" hidden="false" customHeight="false" outlineLevel="0" collapsed="false">
      <c r="A48" s="449"/>
      <c r="B48" s="86"/>
      <c r="C48" s="443" t="n">
        <v>10</v>
      </c>
      <c r="D48" s="444" t="n">
        <v>0.0453240740740741</v>
      </c>
      <c r="E48" s="444" t="n">
        <f aca="false">D48-D47</f>
        <v>0.0234722222222222</v>
      </c>
      <c r="F48" s="446" t="n">
        <f aca="false">$I$25*C48/D48</f>
        <v>9.19305413687436</v>
      </c>
      <c r="G48" s="450" t="n">
        <f aca="false">D48</f>
        <v>0.0453240740740741</v>
      </c>
      <c r="H48" s="447"/>
      <c r="I48" s="473"/>
      <c r="J48" s="459"/>
      <c r="K48" s="459"/>
    </row>
    <row r="49" customFormat="false" ht="12.75" hidden="false" customHeight="false" outlineLevel="0" collapsed="false">
      <c r="A49" s="449"/>
      <c r="B49" s="86"/>
      <c r="C49" s="443" t="n">
        <v>15</v>
      </c>
      <c r="D49" s="444" t="n">
        <v>0.0665972222222222</v>
      </c>
      <c r="E49" s="444" t="n">
        <f aca="false">D49-D48</f>
        <v>0.0212731481481482</v>
      </c>
      <c r="F49" s="446" t="n">
        <f aca="false">$I$25*C49/D49</f>
        <v>9.38477580813347</v>
      </c>
      <c r="G49" s="443"/>
      <c r="H49" s="447"/>
      <c r="I49" s="473"/>
      <c r="J49" s="459"/>
      <c r="K49" s="459"/>
    </row>
    <row r="50" customFormat="false" ht="12.75" hidden="false" customHeight="false" outlineLevel="0" collapsed="false">
      <c r="A50" s="449"/>
      <c r="B50" s="86"/>
      <c r="C50" s="456" t="n">
        <v>21.1</v>
      </c>
      <c r="D50" s="457" t="n">
        <v>0.092662037037037</v>
      </c>
      <c r="E50" s="445"/>
      <c r="F50" s="446"/>
      <c r="G50" s="443"/>
      <c r="H50" s="447" t="n">
        <f aca="false">D50/C50</f>
        <v>0.00439156573635247</v>
      </c>
      <c r="I50" s="473"/>
      <c r="J50" s="459"/>
      <c r="K50" s="459"/>
    </row>
    <row r="51" customFormat="false" ht="12.75" hidden="false" customHeight="false" outlineLevel="0" collapsed="false">
      <c r="A51" s="449"/>
      <c r="B51" s="86"/>
      <c r="C51" s="443" t="n">
        <v>25</v>
      </c>
      <c r="D51" s="444" t="n">
        <v>0.110405092592593</v>
      </c>
      <c r="E51" s="444"/>
      <c r="F51" s="446"/>
      <c r="G51" s="450" t="n">
        <f aca="false">D51-D49</f>
        <v>0.0438078703703704</v>
      </c>
      <c r="H51" s="447"/>
      <c r="I51" s="473"/>
      <c r="K51" s="459"/>
    </row>
    <row r="52" customFormat="false" ht="12.75" hidden="false" customHeight="false" outlineLevel="0" collapsed="false">
      <c r="A52" s="449"/>
      <c r="B52" s="86"/>
      <c r="C52" s="443" t="n">
        <v>30</v>
      </c>
      <c r="D52" s="444" t="n">
        <v>0.131631944444444</v>
      </c>
      <c r="E52" s="444" t="n">
        <v>0.0165972222222222</v>
      </c>
      <c r="F52" s="446" t="n">
        <f aca="false">$I$25*C52/D52</f>
        <v>9.49617515167502</v>
      </c>
      <c r="G52" s="450"/>
      <c r="H52" s="447"/>
      <c r="I52" s="473"/>
      <c r="K52" s="459"/>
    </row>
    <row r="53" customFormat="false" ht="12.75" hidden="false" customHeight="false" outlineLevel="0" collapsed="false">
      <c r="A53" s="449"/>
      <c r="B53" s="86"/>
      <c r="C53" s="443" t="n">
        <v>35</v>
      </c>
      <c r="D53" s="444" t="n">
        <v>0.154444444444444</v>
      </c>
      <c r="E53" s="444" t="n">
        <f aca="false">D53-D52</f>
        <v>0.0228125</v>
      </c>
      <c r="F53" s="446" t="n">
        <f aca="false">$I$25*C53/D53</f>
        <v>9.44244604316547</v>
      </c>
      <c r="G53" s="450" t="n">
        <f aca="false">D53-D51</f>
        <v>0.0440393518518519</v>
      </c>
      <c r="H53" s="447"/>
      <c r="I53" s="473"/>
      <c r="K53" s="459"/>
    </row>
    <row r="54" customFormat="false" ht="12.75" hidden="false" customHeight="false" outlineLevel="0" collapsed="false">
      <c r="A54" s="449"/>
      <c r="B54" s="86"/>
      <c r="C54" s="465" t="n">
        <v>42.195</v>
      </c>
      <c r="D54" s="466" t="n">
        <v>0.185706018518519</v>
      </c>
      <c r="E54" s="444" t="n">
        <f aca="false">D54-D53</f>
        <v>0.0312615740740741</v>
      </c>
      <c r="F54" s="446" t="n">
        <f aca="false">$I$25*C54/D54</f>
        <v>9.46724836397632</v>
      </c>
      <c r="G54" s="443"/>
      <c r="H54" s="447" t="n">
        <f aca="false">D54/C54</f>
        <v>0.00440113801442158</v>
      </c>
      <c r="I54" s="473"/>
      <c r="K54" s="459"/>
    </row>
    <row r="55" customFormat="false" ht="12.75" hidden="false" customHeight="false" outlineLevel="0" collapsed="false">
      <c r="A55" s="237"/>
      <c r="B55" s="124"/>
      <c r="C55" s="476" t="s">
        <v>176</v>
      </c>
      <c r="D55" s="477" t="s">
        <v>179</v>
      </c>
      <c r="E55" s="188"/>
      <c r="F55" s="188"/>
      <c r="G55" s="478"/>
      <c r="H55" s="479"/>
      <c r="I55" s="480"/>
      <c r="J55" s="245"/>
      <c r="K55" s="459"/>
    </row>
    <row r="56" customFormat="false" ht="12.75" hidden="false" customHeight="false" outlineLevel="0" collapsed="false">
      <c r="A56" s="244"/>
      <c r="B56" s="245"/>
      <c r="C56" s="481"/>
      <c r="D56" s="481"/>
      <c r="E56" s="182"/>
      <c r="F56" s="182"/>
      <c r="G56" s="182"/>
      <c r="H56" s="182"/>
      <c r="I56" s="482"/>
      <c r="J56" s="245"/>
      <c r="K56" s="459"/>
    </row>
    <row r="57" customFormat="false" ht="12.75" hidden="false" customHeight="false" outlineLevel="0" collapsed="false">
      <c r="A57" s="244"/>
      <c r="B57" s="245"/>
      <c r="C57" s="481"/>
      <c r="D57" s="481"/>
      <c r="E57" s="182"/>
      <c r="F57" s="182"/>
      <c r="G57" s="182"/>
      <c r="H57" s="182"/>
      <c r="I57" s="482"/>
      <c r="J57" s="245"/>
      <c r="K57" s="459"/>
    </row>
    <row r="58" customFormat="false" ht="12.75" hidden="false" customHeight="false" outlineLevel="0" collapsed="false">
      <c r="A58" s="244"/>
      <c r="B58" s="245"/>
      <c r="C58" s="481"/>
      <c r="D58" s="481"/>
      <c r="E58" s="182"/>
      <c r="F58" s="182"/>
      <c r="G58" s="182"/>
      <c r="H58" s="182"/>
      <c r="I58" s="482"/>
      <c r="J58" s="245"/>
      <c r="K58" s="459"/>
    </row>
    <row r="59" customFormat="false" ht="12.75" hidden="false" customHeight="false" outlineLevel="0" collapsed="false">
      <c r="A59" s="244"/>
      <c r="B59" s="245"/>
      <c r="C59" s="182"/>
      <c r="D59" s="182"/>
      <c r="E59" s="302"/>
      <c r="F59" s="302"/>
      <c r="G59" s="66"/>
      <c r="H59" s="182"/>
      <c r="I59" s="483"/>
      <c r="J59" s="245"/>
      <c r="K59" s="459"/>
    </row>
    <row r="60" customFormat="false" ht="12.75" hidden="false" customHeight="true" outlineLevel="0" collapsed="false">
      <c r="A60" s="131" t="s">
        <v>180</v>
      </c>
      <c r="B60" s="131"/>
      <c r="C60" s="131"/>
      <c r="D60" s="131"/>
      <c r="E60" s="131"/>
      <c r="F60" s="131"/>
      <c r="G60" s="131"/>
      <c r="H60" s="131"/>
      <c r="I60" s="131"/>
    </row>
    <row r="61" customFormat="false" ht="12.75" hidden="false" customHeight="false" outlineLevel="0" collapsed="false">
      <c r="A61" s="132"/>
      <c r="B61" s="132"/>
      <c r="C61" s="70" t="n">
        <v>22</v>
      </c>
      <c r="D61" s="71" t="s">
        <v>1</v>
      </c>
      <c r="E61" s="72" t="n">
        <v>265</v>
      </c>
      <c r="F61" s="73" t="s">
        <v>2</v>
      </c>
      <c r="G61" s="74"/>
      <c r="H61" s="133"/>
      <c r="I61" s="134"/>
    </row>
    <row r="62" customFormat="false" ht="12.75" hidden="false" customHeight="false" outlineLevel="0" collapsed="false">
      <c r="A62" s="198" t="s">
        <v>3</v>
      </c>
      <c r="B62" s="86"/>
      <c r="C62" s="135"/>
      <c r="D62" s="136"/>
      <c r="E62" s="137"/>
      <c r="F62" s="137"/>
      <c r="G62" s="16"/>
      <c r="H62" s="17"/>
      <c r="I62" s="199"/>
    </row>
    <row r="63" customFormat="false" ht="12.75" hidden="false" customHeight="false" outlineLevel="0" collapsed="false">
      <c r="A63" s="198"/>
      <c r="B63" s="200" t="n">
        <v>2</v>
      </c>
      <c r="C63" s="201" t="s">
        <v>85</v>
      </c>
      <c r="D63" s="140" t="s">
        <v>86</v>
      </c>
      <c r="E63" s="202"/>
      <c r="F63" s="141" t="n">
        <v>0.0904398148148148</v>
      </c>
      <c r="G63" s="484" t="n">
        <f aca="false">$H$14*$C$61/F63</f>
        <v>10.1356539544407</v>
      </c>
      <c r="H63" s="204" t="n">
        <v>132</v>
      </c>
      <c r="I63" s="205"/>
      <c r="J63" s="206"/>
    </row>
    <row r="64" customFormat="false" ht="12.75" hidden="false" customHeight="false" outlineLevel="0" collapsed="false">
      <c r="A64" s="63"/>
      <c r="B64" s="64"/>
      <c r="C64" s="485" t="s">
        <v>65</v>
      </c>
      <c r="D64" s="46" t="s">
        <v>66</v>
      </c>
      <c r="E64" s="213"/>
      <c r="F64" s="48" t="n">
        <v>0.0904398148148148</v>
      </c>
      <c r="G64" s="484" t="n">
        <f aca="false">$H$14*$C$61/F64</f>
        <v>10.1356539544407</v>
      </c>
      <c r="H64" s="486" t="n">
        <v>133</v>
      </c>
      <c r="I64" s="167"/>
      <c r="J64" s="206"/>
    </row>
    <row r="65" customFormat="false" ht="12.75" hidden="false" customHeight="false" outlineLevel="0" collapsed="false">
      <c r="A65" s="54"/>
      <c r="B65" s="207"/>
      <c r="C65" s="208"/>
      <c r="D65" s="57"/>
      <c r="E65" s="209"/>
      <c r="F65" s="59"/>
      <c r="G65" s="210"/>
      <c r="H65" s="211"/>
      <c r="I65" s="62"/>
      <c r="J65" s="206"/>
    </row>
    <row r="67" customFormat="false" ht="12.75" hidden="false" customHeight="true" outlineLevel="0" collapsed="false">
      <c r="A67" s="1" t="s">
        <v>181</v>
      </c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true" outlineLevel="0" collapsed="false">
      <c r="A68" s="487" t="s">
        <v>182</v>
      </c>
      <c r="B68" s="487"/>
      <c r="C68" s="70" t="n">
        <v>10.8</v>
      </c>
      <c r="D68" s="71" t="s">
        <v>1</v>
      </c>
      <c r="E68" s="72" t="n">
        <v>388</v>
      </c>
      <c r="F68" s="73" t="s">
        <v>2</v>
      </c>
      <c r="G68" s="74"/>
      <c r="H68" s="133" t="n">
        <v>0.0416666666666667</v>
      </c>
      <c r="I68" s="134"/>
    </row>
    <row r="69" customFormat="false" ht="12.75" hidden="false" customHeight="false" outlineLevel="0" collapsed="false">
      <c r="A69" s="198" t="s">
        <v>3</v>
      </c>
      <c r="B69" s="86"/>
      <c r="C69" s="135"/>
      <c r="D69" s="136"/>
      <c r="E69" s="137"/>
      <c r="F69" s="137"/>
      <c r="G69" s="16"/>
      <c r="H69" s="17"/>
      <c r="I69" s="199"/>
    </row>
    <row r="70" customFormat="false" ht="12.75" hidden="false" customHeight="false" outlineLevel="0" collapsed="false">
      <c r="A70" s="449"/>
      <c r="B70" s="64" t="n">
        <v>7</v>
      </c>
      <c r="C70" s="163" t="s">
        <v>22</v>
      </c>
      <c r="D70" s="164" t="s">
        <v>121</v>
      </c>
      <c r="E70" s="488"/>
      <c r="F70" s="48" t="n">
        <v>0.0277314814814815</v>
      </c>
      <c r="G70" s="489" t="n">
        <f aca="false">$H$68*$C$68/F70</f>
        <v>16.2270450751252</v>
      </c>
      <c r="H70" s="166" t="n">
        <v>27</v>
      </c>
      <c r="I70" s="490"/>
    </row>
    <row r="71" customFormat="false" ht="12.75" hidden="false" customHeight="false" outlineLevel="0" collapsed="false">
      <c r="A71" s="449"/>
      <c r="B71" s="86"/>
      <c r="C71" s="163" t="s">
        <v>87</v>
      </c>
      <c r="D71" s="164" t="s">
        <v>88</v>
      </c>
      <c r="E71" s="488"/>
      <c r="F71" s="48" t="n">
        <v>0.0281712962962963</v>
      </c>
      <c r="G71" s="491" t="n">
        <f aca="false">$H$68*$C$68/F71</f>
        <v>15.9737058340181</v>
      </c>
      <c r="H71" s="166" t="n">
        <v>31</v>
      </c>
      <c r="I71" s="490"/>
    </row>
    <row r="72" customFormat="false" ht="12.75" hidden="false" customHeight="false" outlineLevel="0" collapsed="false">
      <c r="A72" s="63"/>
      <c r="B72" s="64"/>
      <c r="C72" s="45" t="s">
        <v>65</v>
      </c>
      <c r="D72" s="46" t="s">
        <v>66</v>
      </c>
      <c r="E72" s="213"/>
      <c r="F72" s="48" t="n">
        <v>0.0299652777777778</v>
      </c>
      <c r="G72" s="491" t="n">
        <f aca="false">$H$68*$C$68/F72</f>
        <v>15.0173812282735</v>
      </c>
      <c r="H72" s="166" t="n">
        <v>62</v>
      </c>
      <c r="I72" s="167"/>
      <c r="J72" s="206"/>
    </row>
    <row r="73" customFormat="false" ht="12.75" hidden="false" customHeight="false" outlineLevel="0" collapsed="false">
      <c r="A73" s="63"/>
      <c r="B73" s="64"/>
      <c r="C73" s="45" t="s">
        <v>22</v>
      </c>
      <c r="D73" s="46" t="s">
        <v>11</v>
      </c>
      <c r="E73" s="213"/>
      <c r="F73" s="48" t="n">
        <v>0.0406712962962963</v>
      </c>
      <c r="G73" s="491" t="n">
        <f aca="false">$H$68*$C$68/F73</f>
        <v>11.0643141718839</v>
      </c>
      <c r="H73" s="166" t="n">
        <v>325</v>
      </c>
      <c r="I73" s="167"/>
      <c r="J73" s="206"/>
    </row>
    <row r="74" customFormat="false" ht="12.75" hidden="false" customHeight="false" outlineLevel="0" collapsed="false">
      <c r="A74" s="63"/>
      <c r="B74" s="64"/>
      <c r="C74" s="45" t="s">
        <v>16</v>
      </c>
      <c r="D74" s="46" t="s">
        <v>17</v>
      </c>
      <c r="E74" s="213"/>
      <c r="F74" s="48" t="n">
        <v>0.0422106481481482</v>
      </c>
      <c r="G74" s="491" t="n">
        <f aca="false">$H$68*$C$68/F74</f>
        <v>10.6608171099534</v>
      </c>
      <c r="H74" s="166" t="n">
        <v>353</v>
      </c>
      <c r="I74" s="167"/>
      <c r="J74" s="206"/>
    </row>
    <row r="75" customFormat="false" ht="12.75" hidden="false" customHeight="false" outlineLevel="0" collapsed="false">
      <c r="A75" s="63"/>
      <c r="B75" s="64"/>
      <c r="C75" s="45" t="s">
        <v>114</v>
      </c>
      <c r="D75" s="46" t="s">
        <v>115</v>
      </c>
      <c r="E75" s="213"/>
      <c r="F75" s="48" t="n">
        <v>0.0422453703703704</v>
      </c>
      <c r="G75" s="491" t="n">
        <f aca="false">$H$14*$C$61/F75</f>
        <v>21.6986301369863</v>
      </c>
      <c r="H75" s="166" t="n">
        <v>354</v>
      </c>
      <c r="I75" s="167"/>
      <c r="J75" s="206"/>
    </row>
    <row r="76" customFormat="false" ht="12.75" hidden="false" customHeight="false" outlineLevel="0" collapsed="false">
      <c r="A76" s="54"/>
      <c r="B76" s="346"/>
      <c r="C76" s="156" t="s">
        <v>20</v>
      </c>
      <c r="D76" s="57" t="s">
        <v>116</v>
      </c>
      <c r="E76" s="209"/>
      <c r="F76" s="59" t="n">
        <v>0.0423032407407407</v>
      </c>
      <c r="G76" s="492" t="n">
        <f aca="false">$H$14*$C$61/F76</f>
        <v>21.6689466484268</v>
      </c>
      <c r="H76" s="323" t="n">
        <v>355</v>
      </c>
      <c r="I76" s="62"/>
      <c r="J76" s="206"/>
    </row>
    <row r="77" customFormat="false" ht="12.75" hidden="false" customHeight="false" outlineLevel="0" collapsed="false">
      <c r="A77" s="212"/>
      <c r="B77" s="64"/>
      <c r="C77" s="52"/>
      <c r="D77" s="46"/>
      <c r="E77" s="213"/>
      <c r="F77" s="48"/>
      <c r="G77" s="153"/>
      <c r="H77" s="107"/>
      <c r="I77" s="68"/>
      <c r="J77" s="206"/>
    </row>
    <row r="78" customFormat="false" ht="12.75" hidden="false" customHeight="true" outlineLevel="0" collapsed="false">
      <c r="A78" s="1" t="s">
        <v>183</v>
      </c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32"/>
      <c r="B79" s="132"/>
      <c r="C79" s="70" t="n">
        <v>21.125</v>
      </c>
      <c r="D79" s="71" t="s">
        <v>1</v>
      </c>
      <c r="E79" s="72" t="n">
        <v>737</v>
      </c>
      <c r="F79" s="73" t="s">
        <v>2</v>
      </c>
      <c r="G79" s="74"/>
      <c r="H79" s="133"/>
      <c r="I79" s="134"/>
    </row>
    <row r="80" customFormat="false" ht="12.75" hidden="false" customHeight="false" outlineLevel="0" collapsed="false">
      <c r="A80" s="198" t="s">
        <v>3</v>
      </c>
      <c r="B80" s="86"/>
      <c r="C80" s="135"/>
      <c r="D80" s="136"/>
      <c r="E80" s="137"/>
      <c r="F80" s="137"/>
      <c r="G80" s="16"/>
      <c r="H80" s="17"/>
      <c r="I80" s="199"/>
    </row>
    <row r="81" customFormat="false" ht="12.75" hidden="false" customHeight="false" outlineLevel="0" collapsed="false">
      <c r="A81" s="198"/>
      <c r="B81" s="200" t="n">
        <v>1</v>
      </c>
      <c r="C81" s="201" t="s">
        <v>87</v>
      </c>
      <c r="D81" s="140" t="s">
        <v>88</v>
      </c>
      <c r="E81" s="202"/>
      <c r="F81" s="141" t="n">
        <v>0.057962962962963</v>
      </c>
      <c r="G81" s="484" t="n">
        <f aca="false">$H$14*$C$79/F81</f>
        <v>15.1857028753994</v>
      </c>
      <c r="H81" s="204" t="n">
        <v>72</v>
      </c>
      <c r="I81" s="205"/>
      <c r="J81" s="206"/>
    </row>
    <row r="82" customFormat="false" ht="12.75" hidden="false" customHeight="false" outlineLevel="0" collapsed="false">
      <c r="A82" s="54"/>
      <c r="B82" s="207"/>
      <c r="C82" s="208"/>
      <c r="D82" s="57"/>
      <c r="E82" s="209"/>
      <c r="F82" s="59"/>
      <c r="G82" s="210"/>
      <c r="H82" s="211"/>
      <c r="I82" s="62"/>
      <c r="J82" s="206"/>
    </row>
    <row r="83" customFormat="false" ht="12.75" hidden="false" customHeight="false" outlineLevel="0" collapsed="false">
      <c r="A83" s="212"/>
      <c r="B83" s="64"/>
      <c r="C83" s="52"/>
      <c r="D83" s="46"/>
      <c r="E83" s="213"/>
      <c r="F83" s="48"/>
      <c r="G83" s="153"/>
      <c r="H83" s="107"/>
      <c r="I83" s="68"/>
      <c r="J83" s="206"/>
    </row>
    <row r="85" customFormat="false" ht="23.25" hidden="false" customHeight="true" outlineLevel="0" collapsed="false">
      <c r="A85" s="131" t="s">
        <v>184</v>
      </c>
      <c r="B85" s="131"/>
      <c r="C85" s="131"/>
      <c r="D85" s="131"/>
      <c r="E85" s="131"/>
      <c r="F85" s="131"/>
      <c r="G85" s="131"/>
      <c r="H85" s="131"/>
      <c r="I85" s="131"/>
    </row>
    <row r="86" customFormat="false" ht="25.5" hidden="false" customHeight="true" outlineLevel="0" collapsed="false">
      <c r="A86" s="132" t="s">
        <v>185</v>
      </c>
      <c r="B86" s="132"/>
      <c r="C86" s="70" t="n">
        <v>10</v>
      </c>
      <c r="D86" s="71" t="s">
        <v>1</v>
      </c>
      <c r="E86" s="72" t="n">
        <v>211</v>
      </c>
      <c r="F86" s="73" t="s">
        <v>2</v>
      </c>
      <c r="G86" s="74"/>
      <c r="H86" s="133" t="n">
        <v>0.0416666666666667</v>
      </c>
      <c r="I86" s="134"/>
    </row>
    <row r="87" customFormat="false" ht="12.75" hidden="false" customHeight="false" outlineLevel="0" collapsed="false">
      <c r="A87" s="198" t="s">
        <v>3</v>
      </c>
      <c r="B87" s="86"/>
      <c r="C87" s="135"/>
      <c r="D87" s="136"/>
      <c r="E87" s="137"/>
      <c r="F87" s="137"/>
      <c r="G87" s="16"/>
      <c r="H87" s="17"/>
      <c r="I87" s="199"/>
    </row>
    <row r="88" customFormat="false" ht="12.75" hidden="false" customHeight="false" outlineLevel="0" collapsed="false">
      <c r="A88" s="449"/>
      <c r="B88" s="64" t="n">
        <v>7</v>
      </c>
      <c r="C88" s="163" t="s">
        <v>87</v>
      </c>
      <c r="D88" s="164" t="s">
        <v>88</v>
      </c>
      <c r="E88" s="488"/>
      <c r="F88" s="48" t="n">
        <v>0.025787037037037</v>
      </c>
      <c r="G88" s="489" t="n">
        <f aca="false">$H$68*$C$86/F88</f>
        <v>16.1579892280072</v>
      </c>
      <c r="H88" s="166" t="n">
        <v>14</v>
      </c>
      <c r="I88" s="490"/>
    </row>
    <row r="89" customFormat="false" ht="12.75" hidden="false" customHeight="false" outlineLevel="0" collapsed="false">
      <c r="A89" s="449"/>
      <c r="B89" s="86"/>
      <c r="C89" s="163" t="s">
        <v>22</v>
      </c>
      <c r="D89" s="164" t="s">
        <v>121</v>
      </c>
      <c r="E89" s="488"/>
      <c r="F89" s="48" t="n">
        <v>0.0258333333333333</v>
      </c>
      <c r="G89" s="491" t="n">
        <f aca="false">$H$68*$C$86/F89</f>
        <v>16.1290322580645</v>
      </c>
      <c r="H89" s="166" t="n">
        <v>15</v>
      </c>
      <c r="I89" s="490"/>
    </row>
    <row r="90" customFormat="false" ht="12.75" hidden="false" customHeight="false" outlineLevel="0" collapsed="false">
      <c r="A90" s="63"/>
      <c r="B90" s="64"/>
      <c r="C90" s="45" t="s">
        <v>20</v>
      </c>
      <c r="D90" s="46" t="s">
        <v>21</v>
      </c>
      <c r="E90" s="213"/>
      <c r="F90" s="48" t="n">
        <v>0.0279976851851852</v>
      </c>
      <c r="G90" s="491" t="n">
        <f aca="false">$H$68*$C$86/F90</f>
        <v>14.8821827201323</v>
      </c>
      <c r="H90" s="166" t="n">
        <v>47</v>
      </c>
      <c r="I90" s="167"/>
      <c r="J90" s="206"/>
    </row>
    <row r="91" customFormat="false" ht="12.75" hidden="false" customHeight="false" outlineLevel="0" collapsed="false">
      <c r="A91" s="63"/>
      <c r="B91" s="64"/>
      <c r="C91" s="45" t="s">
        <v>133</v>
      </c>
      <c r="D91" s="46" t="s">
        <v>40</v>
      </c>
      <c r="E91" s="213"/>
      <c r="F91" s="48" t="n">
        <v>0.028275462962963</v>
      </c>
      <c r="G91" s="491" t="n">
        <f aca="false">$H$68*$C$86/F91</f>
        <v>14.7359803520262</v>
      </c>
      <c r="H91" s="166" t="n">
        <v>48</v>
      </c>
      <c r="I91" s="167"/>
      <c r="J91" s="206"/>
    </row>
    <row r="92" customFormat="false" ht="12.75" hidden="false" customHeight="false" outlineLevel="0" collapsed="false">
      <c r="A92" s="63"/>
      <c r="B92" s="64"/>
      <c r="C92" s="45" t="s">
        <v>63</v>
      </c>
      <c r="D92" s="46" t="s">
        <v>64</v>
      </c>
      <c r="E92" s="213"/>
      <c r="F92" s="48" t="n">
        <v>0.030474537037037</v>
      </c>
      <c r="G92" s="491" t="n">
        <f aca="false">$H$68*$C$86/F92</f>
        <v>13.6726167869351</v>
      </c>
      <c r="H92" s="166" t="n">
        <v>78</v>
      </c>
      <c r="I92" s="167"/>
      <c r="J92" s="206"/>
    </row>
    <row r="93" customFormat="false" ht="12.75" hidden="false" customHeight="false" outlineLevel="0" collapsed="false">
      <c r="A93" s="63"/>
      <c r="B93" s="64"/>
      <c r="C93" s="45" t="s">
        <v>42</v>
      </c>
      <c r="D93" s="46" t="s">
        <v>43</v>
      </c>
      <c r="E93" s="213"/>
      <c r="F93" s="48" t="n">
        <v>0.0384027777777778</v>
      </c>
      <c r="G93" s="491" t="n">
        <f aca="false">$H$68*$C$86/F93</f>
        <v>10.8499095840868</v>
      </c>
      <c r="H93" s="166" t="n">
        <v>172</v>
      </c>
      <c r="I93" s="167"/>
      <c r="J93" s="206"/>
    </row>
    <row r="94" customFormat="false" ht="12.75" hidden="false" customHeight="false" outlineLevel="0" collapsed="false">
      <c r="A94" s="54"/>
      <c r="B94" s="346"/>
      <c r="C94" s="156"/>
      <c r="D94" s="57"/>
      <c r="E94" s="209"/>
      <c r="F94" s="59"/>
      <c r="G94" s="492"/>
      <c r="H94" s="323"/>
      <c r="I94" s="62"/>
      <c r="J94" s="206"/>
    </row>
    <row r="95" customFormat="false" ht="12.75" hidden="false" customHeight="false" outlineLevel="0" collapsed="false">
      <c r="A95" s="212"/>
      <c r="B95" s="64"/>
      <c r="C95" s="52"/>
      <c r="D95" s="46"/>
      <c r="E95" s="213"/>
      <c r="F95" s="48"/>
      <c r="G95" s="153"/>
      <c r="H95" s="107"/>
      <c r="I95" s="68"/>
      <c r="J95" s="206"/>
    </row>
    <row r="96" customFormat="false" ht="23.25" hidden="false" customHeight="true" outlineLevel="0" collapsed="false">
      <c r="A96" s="1" t="s">
        <v>186</v>
      </c>
      <c r="B96" s="1"/>
      <c r="C96" s="1"/>
      <c r="D96" s="1"/>
      <c r="E96" s="1"/>
      <c r="F96" s="1"/>
      <c r="G96" s="1"/>
      <c r="H96" s="1"/>
      <c r="I96" s="1"/>
      <c r="J96" s="206"/>
    </row>
    <row r="97" customFormat="false" ht="16.5" hidden="false" customHeight="true" outlineLevel="0" collapsed="false">
      <c r="A97" s="132"/>
      <c r="B97" s="132"/>
      <c r="C97" s="70" t="n">
        <v>10</v>
      </c>
      <c r="D97" s="71" t="s">
        <v>1</v>
      </c>
      <c r="E97" s="72" t="n">
        <v>668</v>
      </c>
      <c r="F97" s="73" t="s">
        <v>2</v>
      </c>
      <c r="G97" s="74"/>
      <c r="H97" s="133"/>
      <c r="I97" s="134"/>
    </row>
    <row r="98" customFormat="false" ht="23.25" hidden="false" customHeight="true" outlineLevel="0" collapsed="false">
      <c r="A98" s="198" t="s">
        <v>3</v>
      </c>
      <c r="B98" s="86"/>
      <c r="C98" s="135"/>
      <c r="D98" s="136"/>
      <c r="E98" s="137"/>
      <c r="F98" s="137"/>
      <c r="G98" s="16"/>
      <c r="H98" s="17"/>
      <c r="I98" s="199"/>
    </row>
    <row r="99" customFormat="false" ht="12.75" hidden="false" customHeight="false" outlineLevel="0" collapsed="false">
      <c r="A99" s="354"/>
      <c r="B99" s="493" t="n">
        <v>1</v>
      </c>
      <c r="C99" s="494" t="s">
        <v>187</v>
      </c>
      <c r="D99" s="495" t="s">
        <v>76</v>
      </c>
      <c r="E99" s="496"/>
      <c r="F99" s="497" t="n">
        <v>0.0481712962962963</v>
      </c>
      <c r="G99" s="498" t="n">
        <f aca="false">$H$14*$C$97/F99</f>
        <v>8.64968765016819</v>
      </c>
      <c r="H99" s="499" t="n">
        <v>639</v>
      </c>
      <c r="I99" s="500"/>
    </row>
    <row r="100" customFormat="false" ht="12.75" hidden="false" customHeight="false" outlineLevel="0" collapsed="false">
      <c r="A100" s="212"/>
      <c r="B100" s="64"/>
      <c r="C100" s="52"/>
      <c r="D100" s="46"/>
      <c r="E100" s="213"/>
      <c r="F100" s="48"/>
      <c r="G100" s="153"/>
      <c r="H100" s="52"/>
      <c r="I100" s="68"/>
    </row>
    <row r="101" customFormat="false" ht="23.25" hidden="false" customHeight="true" outlineLevel="0" collapsed="false">
      <c r="A101" s="1" t="s">
        <v>188</v>
      </c>
      <c r="B101" s="1"/>
      <c r="C101" s="1"/>
      <c r="D101" s="1"/>
      <c r="E101" s="1"/>
      <c r="F101" s="1"/>
      <c r="G101" s="1"/>
      <c r="H101" s="1"/>
      <c r="I101" s="1"/>
      <c r="J101" s="206"/>
    </row>
    <row r="102" customFormat="false" ht="16.5" hidden="false" customHeight="true" outlineLevel="0" collapsed="false">
      <c r="A102" s="132"/>
      <c r="B102" s="132"/>
      <c r="C102" s="70" t="n">
        <v>21.1</v>
      </c>
      <c r="D102" s="71" t="s">
        <v>1</v>
      </c>
      <c r="E102" s="72" t="n">
        <v>1724</v>
      </c>
      <c r="F102" s="73" t="s">
        <v>2</v>
      </c>
      <c r="G102" s="74"/>
      <c r="H102" s="133"/>
      <c r="I102" s="134"/>
    </row>
    <row r="103" customFormat="false" ht="23.25" hidden="false" customHeight="true" outlineLevel="0" collapsed="false">
      <c r="A103" s="198" t="s">
        <v>3</v>
      </c>
      <c r="B103" s="86"/>
      <c r="C103" s="135"/>
      <c r="D103" s="136"/>
      <c r="E103" s="137"/>
      <c r="F103" s="137"/>
      <c r="G103" s="16"/>
      <c r="H103" s="17"/>
      <c r="I103" s="199"/>
    </row>
    <row r="104" customFormat="false" ht="12.75" hidden="false" customHeight="false" outlineLevel="0" collapsed="false">
      <c r="A104" s="354"/>
      <c r="B104" s="493" t="n">
        <v>1</v>
      </c>
      <c r="C104" s="494" t="s">
        <v>22</v>
      </c>
      <c r="D104" s="495" t="s">
        <v>11</v>
      </c>
      <c r="E104" s="496" t="n">
        <v>0.0770138888888889</v>
      </c>
      <c r="F104" s="497" t="n">
        <v>0.0761689814814815</v>
      </c>
      <c r="G104" s="498" t="n">
        <f aca="false">$H$14*$C$102/F104</f>
        <v>11.5423187965355</v>
      </c>
      <c r="H104" s="499" t="n">
        <v>903</v>
      </c>
      <c r="I104" s="500"/>
    </row>
    <row r="105" customFormat="false" ht="12.75" hidden="false" customHeight="false" outlineLevel="0" collapsed="false">
      <c r="A105" s="212"/>
      <c r="B105" s="64"/>
      <c r="C105" s="52"/>
      <c r="D105" s="46"/>
      <c r="E105" s="213"/>
      <c r="F105" s="48"/>
      <c r="G105" s="153"/>
      <c r="H105" s="107"/>
      <c r="I105" s="68"/>
      <c r="J105" s="206"/>
    </row>
    <row r="106" customFormat="false" ht="23.25" hidden="false" customHeight="true" outlineLevel="0" collapsed="false">
      <c r="A106" s="131" t="s">
        <v>189</v>
      </c>
      <c r="B106" s="131"/>
      <c r="C106" s="131"/>
      <c r="D106" s="131"/>
      <c r="E106" s="131"/>
      <c r="F106" s="131"/>
      <c r="G106" s="131"/>
      <c r="H106" s="131"/>
      <c r="I106" s="131"/>
      <c r="J106" s="206"/>
    </row>
    <row r="107" customFormat="false" ht="12.75" hidden="false" customHeight="true" outlineLevel="0" collapsed="false">
      <c r="A107" s="132" t="s">
        <v>190</v>
      </c>
      <c r="B107" s="132"/>
      <c r="C107" s="70" t="n">
        <v>32</v>
      </c>
      <c r="D107" s="71" t="s">
        <v>1</v>
      </c>
      <c r="E107" s="72" t="n">
        <v>956</v>
      </c>
      <c r="F107" s="73" t="s">
        <v>2</v>
      </c>
      <c r="G107" s="74"/>
      <c r="H107" s="133" t="n">
        <v>0.0416666666666667</v>
      </c>
      <c r="I107" s="134"/>
      <c r="J107" s="206"/>
    </row>
    <row r="108" customFormat="false" ht="12.75" hidden="false" customHeight="false" outlineLevel="0" collapsed="false">
      <c r="A108" s="10" t="s">
        <v>3</v>
      </c>
      <c r="B108" s="86"/>
      <c r="C108" s="135" t="s">
        <v>4</v>
      </c>
      <c r="D108" s="136" t="s">
        <v>5</v>
      </c>
      <c r="E108" s="137" t="s">
        <v>6</v>
      </c>
      <c r="F108" s="137" t="s">
        <v>7</v>
      </c>
      <c r="G108" s="16" t="s">
        <v>8</v>
      </c>
      <c r="H108" s="17" t="s">
        <v>9</v>
      </c>
      <c r="I108" s="501" t="n">
        <v>0.00025462962962963</v>
      </c>
      <c r="J108" s="206"/>
    </row>
    <row r="109" customFormat="false" ht="12.75" hidden="false" customHeight="false" outlineLevel="0" collapsed="false">
      <c r="A109" s="63"/>
      <c r="B109" s="64" t="n">
        <v>4</v>
      </c>
      <c r="C109" s="296" t="s">
        <v>65</v>
      </c>
      <c r="D109" s="164" t="s">
        <v>66</v>
      </c>
      <c r="E109" s="502" t="n">
        <v>0.124039351851852</v>
      </c>
      <c r="F109" s="502" t="n">
        <f aca="false">E109-$I$108</f>
        <v>0.123784722222222</v>
      </c>
      <c r="G109" s="503" t="n">
        <f aca="false">$H$107*$C$107/F109</f>
        <v>10.7713884992987</v>
      </c>
      <c r="H109" s="368" t="n">
        <v>247</v>
      </c>
      <c r="I109" s="167"/>
      <c r="J109" s="206"/>
    </row>
    <row r="110" customFormat="false" ht="12.75" hidden="false" customHeight="false" outlineLevel="0" collapsed="false">
      <c r="A110" s="63"/>
      <c r="B110" s="64"/>
      <c r="C110" s="296" t="s">
        <v>18</v>
      </c>
      <c r="D110" s="164" t="s">
        <v>19</v>
      </c>
      <c r="E110" s="502" t="n">
        <v>0.12880787037037</v>
      </c>
      <c r="F110" s="502" t="n">
        <f aca="false">E110-$I$108</f>
        <v>0.128553240740741</v>
      </c>
      <c r="G110" s="82" t="n">
        <f aca="false">$H$107*$C$107/F110</f>
        <v>10.3718375799046</v>
      </c>
      <c r="H110" s="368" t="n">
        <v>334</v>
      </c>
      <c r="I110" s="167"/>
      <c r="J110" s="206"/>
    </row>
    <row r="111" customFormat="false" ht="12.75" hidden="false" customHeight="false" outlineLevel="0" collapsed="false">
      <c r="A111" s="63"/>
      <c r="B111" s="64"/>
      <c r="C111" s="296" t="s">
        <v>85</v>
      </c>
      <c r="D111" s="164" t="s">
        <v>86</v>
      </c>
      <c r="E111" s="502" t="n">
        <v>0.13025462962963</v>
      </c>
      <c r="F111" s="47" t="n">
        <f aca="false">E111-$I$108</f>
        <v>0.13</v>
      </c>
      <c r="G111" s="82" t="n">
        <f aca="false">$H$107*$C$107/F111</f>
        <v>10.2564102564103</v>
      </c>
      <c r="H111" s="368" t="n">
        <v>362</v>
      </c>
      <c r="I111" s="413"/>
      <c r="J111" s="206"/>
    </row>
    <row r="112" customFormat="false" ht="12.75" hidden="false" customHeight="false" outlineLevel="0" collapsed="false">
      <c r="A112" s="63"/>
      <c r="B112" s="64"/>
      <c r="C112" s="296" t="s">
        <v>47</v>
      </c>
      <c r="D112" s="164" t="s">
        <v>48</v>
      </c>
      <c r="E112" s="502" t="n">
        <v>0.130659722222222</v>
      </c>
      <c r="F112" s="47" t="n">
        <f aca="false">E112-$I$108</f>
        <v>0.130405092592593</v>
      </c>
      <c r="G112" s="82" t="n">
        <f aca="false">$H$107*$C$107/F112</f>
        <v>10.2245495695394</v>
      </c>
      <c r="H112" s="368" t="n">
        <v>367</v>
      </c>
      <c r="I112" s="413"/>
      <c r="J112" s="206"/>
    </row>
    <row r="113" customFormat="false" ht="12.75" hidden="false" customHeight="false" outlineLevel="0" collapsed="false">
      <c r="A113" s="63"/>
      <c r="B113" s="64"/>
      <c r="C113" s="504" t="n">
        <v>14.9</v>
      </c>
      <c r="D113" s="505" t="s">
        <v>1</v>
      </c>
      <c r="E113" s="506" t="n">
        <v>1012</v>
      </c>
      <c r="F113" s="507" t="s">
        <v>2</v>
      </c>
      <c r="G113" s="49"/>
      <c r="H113" s="368"/>
      <c r="I113" s="413"/>
    </row>
    <row r="114" customFormat="false" ht="12.75" hidden="false" customHeight="false" outlineLevel="0" collapsed="false">
      <c r="A114" s="63"/>
      <c r="B114" s="64" t="n">
        <v>3</v>
      </c>
      <c r="C114" s="296" t="s">
        <v>10</v>
      </c>
      <c r="D114" s="164" t="s">
        <v>11</v>
      </c>
      <c r="E114" s="502" t="n">
        <v>0.0531018518518519</v>
      </c>
      <c r="F114" s="47" t="n">
        <v>0.0525347222222222</v>
      </c>
      <c r="G114" s="82" t="n">
        <f aca="false">$C$113*$H$107/F114</f>
        <v>11.8175809649703</v>
      </c>
      <c r="H114" s="368" t="n">
        <v>244</v>
      </c>
      <c r="I114" s="413"/>
    </row>
    <row r="115" customFormat="false" ht="12.75" hidden="false" customHeight="false" outlineLevel="0" collapsed="false">
      <c r="A115" s="63"/>
      <c r="B115" s="64"/>
      <c r="C115" s="296" t="s">
        <v>12</v>
      </c>
      <c r="D115" s="164" t="s">
        <v>13</v>
      </c>
      <c r="E115" s="502" t="n">
        <v>0.0537615740740741</v>
      </c>
      <c r="F115" s="47" t="n">
        <v>0.0531944444444444</v>
      </c>
      <c r="G115" s="82" t="n">
        <f aca="false">$C$113*$H$107/F115</f>
        <v>11.6710182767624</v>
      </c>
      <c r="H115" s="368" t="n">
        <v>272</v>
      </c>
      <c r="I115" s="413"/>
    </row>
    <row r="116" customFormat="false" ht="12.75" hidden="false" customHeight="false" outlineLevel="0" collapsed="false">
      <c r="A116" s="54"/>
      <c r="B116" s="346"/>
      <c r="C116" s="508" t="s">
        <v>49</v>
      </c>
      <c r="D116" s="319" t="s">
        <v>50</v>
      </c>
      <c r="E116" s="414" t="n">
        <v>0.0661689814814815</v>
      </c>
      <c r="F116" s="145" t="n">
        <v>0.0653935185185185</v>
      </c>
      <c r="G116" s="241" t="n">
        <f aca="false">$C$113*$H$107/F116</f>
        <v>9.49380530973451</v>
      </c>
      <c r="H116" s="106" t="n">
        <v>788</v>
      </c>
      <c r="I116" s="509"/>
    </row>
    <row r="117" customFormat="false" ht="12.75" hidden="false" customHeight="false" outlineLevel="0" collapsed="false">
      <c r="A117" s="212"/>
      <c r="B117" s="64"/>
      <c r="C117" s="110"/>
      <c r="D117" s="164"/>
      <c r="E117" s="502"/>
      <c r="F117" s="47"/>
      <c r="G117" s="66"/>
      <c r="H117" s="110"/>
      <c r="I117" s="510"/>
      <c r="J117" s="206"/>
    </row>
    <row r="118" customFormat="false" ht="12.75" hidden="false" customHeight="false" outlineLevel="0" collapsed="false">
      <c r="G118" s="275"/>
      <c r="J118" s="206"/>
    </row>
    <row r="119" customFormat="false" ht="12.75" hidden="false" customHeight="true" outlineLevel="0" collapsed="false">
      <c r="A119" s="1" t="s">
        <v>191</v>
      </c>
      <c r="B119" s="1"/>
      <c r="C119" s="1"/>
      <c r="D119" s="1"/>
      <c r="E119" s="1"/>
      <c r="F119" s="1"/>
      <c r="G119" s="1"/>
      <c r="H119" s="1"/>
      <c r="I119" s="1"/>
      <c r="J119" s="206"/>
    </row>
    <row r="120" customFormat="false" ht="12.75" hidden="false" customHeight="true" outlineLevel="0" collapsed="false">
      <c r="A120" s="132" t="s">
        <v>192</v>
      </c>
      <c r="B120" s="132"/>
      <c r="C120" s="70" t="n">
        <v>14</v>
      </c>
      <c r="D120" s="71" t="s">
        <v>1</v>
      </c>
      <c r="E120" s="72" t="n">
        <v>932</v>
      </c>
      <c r="F120" s="73" t="s">
        <v>2</v>
      </c>
      <c r="G120" s="74"/>
      <c r="H120" s="133" t="n">
        <v>0.0416666666666667</v>
      </c>
      <c r="I120" s="134"/>
      <c r="J120" s="206"/>
    </row>
    <row r="121" customFormat="false" ht="12.75" hidden="false" customHeight="false" outlineLevel="0" collapsed="false">
      <c r="A121" s="10" t="s">
        <v>3</v>
      </c>
      <c r="B121" s="86"/>
      <c r="C121" s="135" t="s">
        <v>4</v>
      </c>
      <c r="D121" s="136" t="s">
        <v>5</v>
      </c>
      <c r="E121" s="137" t="s">
        <v>6</v>
      </c>
      <c r="F121" s="137" t="s">
        <v>7</v>
      </c>
      <c r="G121" s="16" t="s">
        <v>8</v>
      </c>
      <c r="H121" s="17" t="s">
        <v>9</v>
      </c>
      <c r="I121" s="199"/>
    </row>
    <row r="122" customFormat="false" ht="12.75" hidden="false" customHeight="false" outlineLevel="0" collapsed="false">
      <c r="A122" s="198"/>
      <c r="B122" s="200" t="n">
        <v>4</v>
      </c>
      <c r="C122" s="201" t="s">
        <v>61</v>
      </c>
      <c r="D122" s="140" t="s">
        <v>62</v>
      </c>
      <c r="E122" s="202"/>
      <c r="F122" s="141" t="n">
        <v>0.0422916666666667</v>
      </c>
      <c r="G122" s="203" t="n">
        <f aca="false">$H$107*$C$120/F122</f>
        <v>13.7931034482759</v>
      </c>
      <c r="H122" s="511" t="n">
        <v>127</v>
      </c>
      <c r="I122" s="205"/>
    </row>
    <row r="123" customFormat="false" ht="12.75" hidden="false" customHeight="false" outlineLevel="0" collapsed="false">
      <c r="A123" s="63"/>
      <c r="B123" s="64"/>
      <c r="C123" s="485" t="s">
        <v>16</v>
      </c>
      <c r="D123" s="46" t="s">
        <v>17</v>
      </c>
      <c r="E123" s="213"/>
      <c r="F123" s="48" t="n">
        <v>0.0570486111111111</v>
      </c>
      <c r="G123" s="82" t="n">
        <f aca="false">$H$107*$C$120/F123</f>
        <v>10.2251978088862</v>
      </c>
      <c r="H123" s="512" t="n">
        <v>758</v>
      </c>
      <c r="I123" s="167"/>
    </row>
    <row r="124" customFormat="false" ht="12.75" hidden="false" customHeight="false" outlineLevel="0" collapsed="false">
      <c r="A124" s="63"/>
      <c r="B124" s="64"/>
      <c r="C124" s="485" t="s">
        <v>22</v>
      </c>
      <c r="D124" s="46" t="s">
        <v>11</v>
      </c>
      <c r="E124" s="213"/>
      <c r="F124" s="48" t="n">
        <v>0.0570486111111111</v>
      </c>
      <c r="G124" s="82" t="n">
        <f aca="false">$H$107*$C$120/F124</f>
        <v>10.2251978088862</v>
      </c>
      <c r="H124" s="512" t="n">
        <v>759</v>
      </c>
      <c r="I124" s="167"/>
    </row>
    <row r="125" customFormat="false" ht="12.75" hidden="false" customHeight="false" outlineLevel="0" collapsed="false">
      <c r="A125" s="54"/>
      <c r="B125" s="207"/>
      <c r="C125" s="208" t="s">
        <v>53</v>
      </c>
      <c r="D125" s="57" t="s">
        <v>43</v>
      </c>
      <c r="E125" s="209"/>
      <c r="F125" s="59" t="n">
        <v>0.0536805555555556</v>
      </c>
      <c r="G125" s="513" t="n">
        <f aca="false">$H$107*$C$120/F125</f>
        <v>10.8667529107374</v>
      </c>
      <c r="H125" s="514" t="n">
        <v>762</v>
      </c>
      <c r="I125" s="62"/>
    </row>
    <row r="127" customFormat="false" ht="12.75" hidden="false" customHeight="true" outlineLevel="0" collapsed="false">
      <c r="A127" s="1" t="s">
        <v>193</v>
      </c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true" outlineLevel="0" collapsed="false">
      <c r="A128" s="353" t="s">
        <v>194</v>
      </c>
      <c r="B128" s="353"/>
      <c r="C128" s="281" t="n">
        <v>15</v>
      </c>
      <c r="D128" s="71" t="s">
        <v>1</v>
      </c>
      <c r="E128" s="282" t="n">
        <v>381</v>
      </c>
      <c r="F128" s="283" t="s">
        <v>2</v>
      </c>
      <c r="G128" s="284"/>
      <c r="H128" s="133" t="n">
        <v>0.0416666666666667</v>
      </c>
      <c r="I128" s="285"/>
    </row>
    <row r="129" customFormat="false" ht="12.75" hidden="false" customHeight="false" outlineLevel="0" collapsed="false">
      <c r="A129" s="198" t="s">
        <v>3</v>
      </c>
      <c r="B129" s="230"/>
      <c r="C129" s="426" t="s">
        <v>4</v>
      </c>
      <c r="D129" s="427" t="s">
        <v>5</v>
      </c>
      <c r="E129" s="428" t="s">
        <v>6</v>
      </c>
      <c r="F129" s="428" t="s">
        <v>7</v>
      </c>
      <c r="G129" s="429" t="s">
        <v>8</v>
      </c>
      <c r="H129" s="363" t="s">
        <v>9</v>
      </c>
      <c r="I129" s="291"/>
    </row>
    <row r="130" customFormat="false" ht="12.75" hidden="false" customHeight="false" outlineLevel="0" collapsed="false">
      <c r="A130" s="304"/>
      <c r="B130" s="305" t="n">
        <v>1</v>
      </c>
      <c r="C130" s="238" t="s">
        <v>22</v>
      </c>
      <c r="D130" s="188" t="s">
        <v>121</v>
      </c>
      <c r="E130" s="188"/>
      <c r="F130" s="306" t="n">
        <v>0.0402083333333333</v>
      </c>
      <c r="G130" s="515" t="n">
        <f aca="false">$H$14*$C$128/F130</f>
        <v>15.5440414507772</v>
      </c>
      <c r="H130" s="188" t="n">
        <v>25</v>
      </c>
      <c r="I130" s="370"/>
    </row>
    <row r="131" customFormat="false" ht="16.5" hidden="false" customHeight="true" outlineLevel="0" collapsed="false">
      <c r="A131" s="245"/>
      <c r="B131" s="244"/>
      <c r="C131" s="182"/>
      <c r="D131" s="182"/>
      <c r="E131" s="182"/>
      <c r="F131" s="302"/>
      <c r="G131" s="516"/>
      <c r="H131" s="182"/>
      <c r="I131" s="245"/>
    </row>
    <row r="132" customFormat="false" ht="12.75" hidden="false" customHeight="true" outlineLevel="0" collapsed="false">
      <c r="A132" s="1" t="s">
        <v>195</v>
      </c>
      <c r="B132" s="1"/>
      <c r="C132" s="1"/>
      <c r="D132" s="1"/>
      <c r="E132" s="1"/>
      <c r="F132" s="1"/>
      <c r="G132" s="1"/>
      <c r="H132" s="1"/>
      <c r="I132" s="1"/>
    </row>
    <row r="133" customFormat="false" ht="23.25" hidden="false" customHeight="true" outlineLevel="0" collapsed="false">
      <c r="A133" s="353" t="s">
        <v>196</v>
      </c>
      <c r="B133" s="353"/>
      <c r="C133" s="281" t="n">
        <v>16</v>
      </c>
      <c r="D133" s="71" t="s">
        <v>1</v>
      </c>
      <c r="E133" s="282" t="n">
        <v>324</v>
      </c>
      <c r="F133" s="283" t="s">
        <v>2</v>
      </c>
      <c r="G133" s="284"/>
      <c r="H133" s="133" t="n">
        <v>0.0416666666666667</v>
      </c>
      <c r="I133" s="285"/>
    </row>
    <row r="134" customFormat="false" ht="12.75" hidden="false" customHeight="false" outlineLevel="0" collapsed="false">
      <c r="A134" s="198" t="s">
        <v>3</v>
      </c>
      <c r="B134" s="230"/>
      <c r="C134" s="426" t="s">
        <v>4</v>
      </c>
      <c r="D134" s="427" t="s">
        <v>5</v>
      </c>
      <c r="E134" s="428" t="s">
        <v>6</v>
      </c>
      <c r="F134" s="428" t="s">
        <v>7</v>
      </c>
      <c r="G134" s="429" t="s">
        <v>8</v>
      </c>
      <c r="H134" s="363" t="s">
        <v>9</v>
      </c>
      <c r="I134" s="291"/>
    </row>
    <row r="135" customFormat="false" ht="12.75" hidden="false" customHeight="false" outlineLevel="0" collapsed="false">
      <c r="A135" s="304"/>
      <c r="B135" s="305" t="n">
        <v>1</v>
      </c>
      <c r="C135" s="238" t="s">
        <v>197</v>
      </c>
      <c r="D135" s="188" t="s">
        <v>62</v>
      </c>
      <c r="E135" s="188"/>
      <c r="F135" s="306" t="n">
        <v>0.0556018518518519</v>
      </c>
      <c r="G135" s="515" t="n">
        <f aca="false">$H$14*$C$128/F135</f>
        <v>11.240632805995</v>
      </c>
      <c r="H135" s="188" t="n">
        <v>43</v>
      </c>
      <c r="I135" s="370"/>
    </row>
    <row r="136" customFormat="false" ht="12.75" hidden="false" customHeight="false" outlineLevel="0" collapsed="false">
      <c r="A136" s="245"/>
      <c r="B136" s="244"/>
      <c r="C136" s="182"/>
      <c r="D136" s="182"/>
      <c r="E136" s="182"/>
      <c r="F136" s="302"/>
      <c r="G136" s="193"/>
      <c r="H136" s="182"/>
      <c r="I136" s="245"/>
    </row>
    <row r="137" customFormat="false" ht="12.75" hidden="false" customHeight="true" outlineLevel="0" collapsed="false">
      <c r="A137" s="131" t="s">
        <v>198</v>
      </c>
      <c r="B137" s="131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true" outlineLevel="0" collapsed="false">
      <c r="A138" s="132" t="s">
        <v>199</v>
      </c>
      <c r="B138" s="132"/>
      <c r="C138" s="70" t="n">
        <v>42.195</v>
      </c>
      <c r="D138" s="71" t="s">
        <v>1</v>
      </c>
      <c r="E138" s="72" t="n">
        <v>3865</v>
      </c>
      <c r="F138" s="73" t="s">
        <v>2</v>
      </c>
      <c r="G138" s="517" t="s">
        <v>200</v>
      </c>
      <c r="H138" s="399" t="n">
        <v>0.0416666666666667</v>
      </c>
      <c r="I138" s="518" t="n">
        <v>21.1</v>
      </c>
      <c r="J138" s="519" t="n">
        <v>21.1</v>
      </c>
      <c r="K138" s="355"/>
    </row>
    <row r="139" customFormat="false" ht="12.75" hidden="false" customHeight="false" outlineLevel="0" collapsed="false">
      <c r="A139" s="520" t="s">
        <v>3</v>
      </c>
      <c r="B139" s="521" t="s">
        <v>9</v>
      </c>
      <c r="C139" s="522" t="s">
        <v>4</v>
      </c>
      <c r="D139" s="136" t="s">
        <v>5</v>
      </c>
      <c r="E139" s="137" t="s">
        <v>6</v>
      </c>
      <c r="F139" s="137" t="s">
        <v>7</v>
      </c>
      <c r="G139" s="523" t="s">
        <v>201</v>
      </c>
      <c r="H139" s="524" t="s">
        <v>202</v>
      </c>
      <c r="I139" s="525" t="s">
        <v>203</v>
      </c>
      <c r="J139" s="526" t="s">
        <v>204</v>
      </c>
      <c r="K139" s="527" t="s">
        <v>205</v>
      </c>
    </row>
    <row r="140" customFormat="false" ht="12.75" hidden="false" customHeight="false" outlineLevel="0" collapsed="false">
      <c r="A140" s="528" t="n">
        <v>9</v>
      </c>
      <c r="B140" s="529" t="n">
        <v>58</v>
      </c>
      <c r="C140" s="530" t="s">
        <v>87</v>
      </c>
      <c r="D140" s="531" t="s">
        <v>88</v>
      </c>
      <c r="E140" s="532" t="n">
        <v>0.119375</v>
      </c>
      <c r="F140" s="532" t="n">
        <v>0.119340277777778</v>
      </c>
      <c r="G140" s="533" t="n">
        <f aca="false">$H$138*$C$138/F140</f>
        <v>14.7320337503637</v>
      </c>
      <c r="H140" s="534" t="n">
        <v>0.0571759259259259</v>
      </c>
      <c r="I140" s="535" t="n">
        <f aca="false">$H$138*$J$143/H140</f>
        <v>0.0584092442645074</v>
      </c>
      <c r="J140" s="536" t="n">
        <f aca="false">F140-H140</f>
        <v>0.0621643518518519</v>
      </c>
      <c r="K140" s="537" t="n">
        <f aca="false">$J$138*$H$138/J140</f>
        <v>14.1426177620555</v>
      </c>
    </row>
    <row r="141" customFormat="false" ht="12.75" hidden="false" customHeight="false" outlineLevel="0" collapsed="false">
      <c r="A141" s="528"/>
      <c r="B141" s="538" t="n">
        <v>1362</v>
      </c>
      <c r="C141" s="296" t="s">
        <v>122</v>
      </c>
      <c r="D141" s="164" t="s">
        <v>206</v>
      </c>
      <c r="E141" s="539" t="n">
        <v>0.154826388888889</v>
      </c>
      <c r="F141" s="539" t="n">
        <v>0.153541666666667</v>
      </c>
      <c r="G141" s="533" t="n">
        <f aca="false">$H$138*$C$138/F141</f>
        <v>11.4504748982361</v>
      </c>
      <c r="H141" s="540" t="n">
        <v>0.0771990740740741</v>
      </c>
      <c r="I141" s="535" t="n">
        <f aca="false">$H$138*$J$143/H141</f>
        <v>0.0432596201899051</v>
      </c>
      <c r="J141" s="536" t="n">
        <f aca="false">F141-H141</f>
        <v>0.0763425925925926</v>
      </c>
      <c r="K141" s="537" t="n">
        <f aca="false">$J$138*$H$138/J141</f>
        <v>11.516070345664</v>
      </c>
    </row>
    <row r="142" customFormat="false" ht="12.75" hidden="false" customHeight="false" outlineLevel="0" collapsed="false">
      <c r="A142" s="63"/>
      <c r="B142" s="538" t="n">
        <v>1374</v>
      </c>
      <c r="C142" s="296" t="s">
        <v>63</v>
      </c>
      <c r="D142" s="164" t="s">
        <v>64</v>
      </c>
      <c r="E142" s="539" t="n">
        <v>0.154895833333333</v>
      </c>
      <c r="F142" s="539" t="n">
        <v>0.154363425925926</v>
      </c>
      <c r="G142" s="533" t="n">
        <f aca="false">$H$138*$C$138/F142</f>
        <v>11.3895178825823</v>
      </c>
      <c r="H142" s="540" t="n">
        <v>0.0710300925925926</v>
      </c>
      <c r="I142" s="535" t="n">
        <f aca="false">$H$138*$J$143/H142</f>
        <v>0.0470167291293249</v>
      </c>
      <c r="J142" s="536" t="n">
        <f aca="false">F142-H142</f>
        <v>0.0833333333333333</v>
      </c>
      <c r="K142" s="537" t="n">
        <f aca="false">$J$138*$H$138/J142</f>
        <v>10.55</v>
      </c>
    </row>
    <row r="143" customFormat="false" ht="15.75" hidden="false" customHeight="true" outlineLevel="0" collapsed="false">
      <c r="A143" s="63"/>
      <c r="B143" s="538" t="n">
        <v>1795</v>
      </c>
      <c r="C143" s="296" t="s">
        <v>91</v>
      </c>
      <c r="D143" s="164" t="s">
        <v>92</v>
      </c>
      <c r="E143" s="539" t="n">
        <v>0.160613425925926</v>
      </c>
      <c r="F143" s="539" t="n">
        <v>0.158923611111111</v>
      </c>
      <c r="G143" s="533" t="n">
        <f aca="false">$H$138*$C$138/F143</f>
        <v>11.0627048284903</v>
      </c>
      <c r="H143" s="540" t="n">
        <v>0.0787731481481482</v>
      </c>
      <c r="I143" s="535" t="n">
        <f aca="false">$H$138*$J$143/H143</f>
        <v>0.0423951905181702</v>
      </c>
      <c r="J143" s="536" t="n">
        <f aca="false">F143-H143</f>
        <v>0.080150462962963</v>
      </c>
      <c r="K143" s="537" t="n">
        <f aca="false">$J$138*$H$138/J143</f>
        <v>10.9689530685921</v>
      </c>
    </row>
    <row r="144" customFormat="false" ht="12.75" hidden="false" customHeight="false" outlineLevel="0" collapsed="false">
      <c r="A144" s="63"/>
      <c r="B144" s="538" t="n">
        <v>1847</v>
      </c>
      <c r="C144" s="296" t="s">
        <v>65</v>
      </c>
      <c r="D144" s="164" t="s">
        <v>66</v>
      </c>
      <c r="E144" s="539" t="n">
        <v>0.161296296296296</v>
      </c>
      <c r="F144" s="539" t="n">
        <v>0.160787037037037</v>
      </c>
      <c r="G144" s="533" t="n">
        <f aca="false">$H$138*$C$138/F144</f>
        <v>10.9344946731932</v>
      </c>
      <c r="H144" s="540" t="n">
        <v>0.0699768518518519</v>
      </c>
      <c r="I144" s="535" t="n">
        <f aca="false">$H$138*$J$143/H144</f>
        <v>0.0477243907817841</v>
      </c>
      <c r="J144" s="536" t="n">
        <f aca="false">F144-H144</f>
        <v>0.0908101851851852</v>
      </c>
      <c r="K144" s="537" t="n">
        <f aca="false">$J$138*$H$138/J144</f>
        <v>9.68136630130003</v>
      </c>
    </row>
    <row r="145" customFormat="false" ht="12.75" hidden="false" customHeight="false" outlineLevel="0" collapsed="false">
      <c r="A145" s="63"/>
      <c r="B145" s="538" t="n">
        <v>2020</v>
      </c>
      <c r="C145" s="296" t="s">
        <v>207</v>
      </c>
      <c r="D145" s="164" t="s">
        <v>76</v>
      </c>
      <c r="E145" s="539" t="n">
        <v>0.163773148148148</v>
      </c>
      <c r="F145" s="539" t="n">
        <v>0.162083333333333</v>
      </c>
      <c r="G145" s="533" t="n">
        <f aca="false">$H$138*$C$138/F145</f>
        <v>10.8470437017995</v>
      </c>
      <c r="H145" s="540" t="n">
        <v>0.0787731481481482</v>
      </c>
      <c r="I145" s="535" t="n">
        <f aca="false">$H$138*$J$143/H145</f>
        <v>0.0423951905181702</v>
      </c>
      <c r="J145" s="536" t="n">
        <f aca="false">F145-H145</f>
        <v>0.0833101851851852</v>
      </c>
      <c r="K145" s="537" t="n">
        <f aca="false">$J$138*$H$138/J145</f>
        <v>10.552931369825</v>
      </c>
    </row>
    <row r="146" customFormat="false" ht="12.75" hidden="false" customHeight="false" outlineLevel="0" collapsed="false">
      <c r="A146" s="63"/>
      <c r="B146" s="538" t="n">
        <v>2070</v>
      </c>
      <c r="C146" s="296" t="s">
        <v>69</v>
      </c>
      <c r="D146" s="164" t="s">
        <v>73</v>
      </c>
      <c r="E146" s="539" t="n">
        <v>0.164502314814815</v>
      </c>
      <c r="F146" s="47" t="n">
        <v>0.162210648148148</v>
      </c>
      <c r="G146" s="533" t="n">
        <f aca="false">$H$138*$C$138/F146</f>
        <v>10.8385301462719</v>
      </c>
      <c r="H146" s="540" t="n">
        <v>0.0792708333333333</v>
      </c>
      <c r="I146" s="535" t="n">
        <f aca="false">$H$138*$J$143/H146</f>
        <v>0.0421290212683117</v>
      </c>
      <c r="J146" s="536" t="n">
        <f aca="false">F146-H146</f>
        <v>0.0829398148148148</v>
      </c>
      <c r="K146" s="537" t="n">
        <f aca="false">$J$138*$H$138/J146</f>
        <v>10.600055819146</v>
      </c>
    </row>
    <row r="147" customFormat="false" ht="12.75" hidden="false" customHeight="false" outlineLevel="0" collapsed="false">
      <c r="A147" s="63"/>
      <c r="B147" s="538" t="n">
        <v>2199</v>
      </c>
      <c r="C147" s="110" t="s">
        <v>137</v>
      </c>
      <c r="D147" s="164" t="s">
        <v>138</v>
      </c>
      <c r="E147" s="539" t="n">
        <v>0.166180555555556</v>
      </c>
      <c r="F147" s="47" t="n">
        <v>0.164895833333333</v>
      </c>
      <c r="G147" s="533" t="n">
        <f aca="false">$H$138*$C$138/F147</f>
        <v>10.6620341124447</v>
      </c>
      <c r="H147" s="540" t="n">
        <v>0.0771875</v>
      </c>
      <c r="I147" s="535" t="n">
        <f aca="false">$H$138*$J$143/H147</f>
        <v>0.0432661068625981</v>
      </c>
      <c r="J147" s="536" t="n">
        <f aca="false">F147-H147</f>
        <v>0.0877083333333333</v>
      </c>
      <c r="K147" s="537" t="n">
        <f aca="false">$J$138*$H$138/J147</f>
        <v>10.0237529691211</v>
      </c>
    </row>
    <row r="148" customFormat="false" ht="12.75" hidden="false" customHeight="false" outlineLevel="0" collapsed="false">
      <c r="A148" s="54"/>
      <c r="B148" s="541" t="n">
        <v>2992</v>
      </c>
      <c r="C148" s="508" t="s">
        <v>208</v>
      </c>
      <c r="D148" s="319" t="s">
        <v>86</v>
      </c>
      <c r="E148" s="542" t="n">
        <v>0.179710648148148</v>
      </c>
      <c r="F148" s="145" t="n">
        <v>0.179166666666667</v>
      </c>
      <c r="G148" s="513" t="n">
        <f aca="false">$H$138*$C$138/F148</f>
        <v>9.81279069767442</v>
      </c>
      <c r="H148" s="543" t="n">
        <v>0.0820949074074074</v>
      </c>
      <c r="I148" s="544" t="n">
        <f aca="false">$H$138*$J$143/H148</f>
        <v>0.0406797781850651</v>
      </c>
      <c r="J148" s="545" t="n">
        <f aca="false">F148-H148</f>
        <v>0.0970717592592593</v>
      </c>
      <c r="K148" s="546" t="n">
        <f aca="false">$J$138*$H$138/J148</f>
        <v>9.05687373315846</v>
      </c>
    </row>
    <row r="149" customFormat="false" ht="12.75" hidden="false" customHeight="false" outlineLevel="0" collapsed="false">
      <c r="A149" s="212"/>
      <c r="B149" s="64"/>
      <c r="C149" s="110"/>
      <c r="D149" s="164"/>
      <c r="E149" s="539"/>
      <c r="F149" s="47"/>
      <c r="G149" s="547"/>
      <c r="H149" s="47"/>
      <c r="I149" s="535"/>
      <c r="J149" s="548"/>
      <c r="K149" s="549"/>
    </row>
    <row r="151" customFormat="false" ht="12.75" hidden="false" customHeight="true" outlineLevel="0" collapsed="false">
      <c r="A151" s="1" t="s">
        <v>209</v>
      </c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53" t="n">
        <v>350</v>
      </c>
      <c r="B152" s="353"/>
      <c r="C152" s="281" t="n">
        <v>100</v>
      </c>
      <c r="D152" s="71" t="s">
        <v>1</v>
      </c>
      <c r="E152" s="282" t="n">
        <v>406</v>
      </c>
      <c r="F152" s="283" t="s">
        <v>2</v>
      </c>
      <c r="G152" s="284"/>
      <c r="H152" s="133" t="n">
        <v>0.0416666666666667</v>
      </c>
      <c r="I152" s="285"/>
    </row>
    <row r="153" customFormat="false" ht="12.75" hidden="false" customHeight="false" outlineLevel="0" collapsed="false">
      <c r="A153" s="198" t="s">
        <v>3</v>
      </c>
      <c r="B153" s="230"/>
      <c r="C153" s="426" t="s">
        <v>4</v>
      </c>
      <c r="D153" s="427" t="s">
        <v>5</v>
      </c>
      <c r="E153" s="428" t="s">
        <v>6</v>
      </c>
      <c r="F153" s="428" t="s">
        <v>7</v>
      </c>
      <c r="G153" s="429" t="s">
        <v>8</v>
      </c>
      <c r="H153" s="363" t="s">
        <v>9</v>
      </c>
      <c r="I153" s="291"/>
    </row>
    <row r="154" customFormat="false" ht="12.75" hidden="false" customHeight="false" outlineLevel="0" collapsed="false">
      <c r="A154" s="63"/>
      <c r="B154" s="550" t="n">
        <v>2</v>
      </c>
      <c r="C154" s="296" t="s">
        <v>22</v>
      </c>
      <c r="D154" s="164" t="s">
        <v>11</v>
      </c>
      <c r="E154" s="297"/>
      <c r="F154" s="233" t="n">
        <v>0.512685185185185</v>
      </c>
      <c r="G154" s="551" t="n">
        <f aca="false">$H$152*$C$152/F154</f>
        <v>8.127144663175</v>
      </c>
      <c r="H154" s="318" t="n">
        <v>350</v>
      </c>
      <c r="I154" s="303"/>
    </row>
    <row r="155" s="423" customFormat="true" ht="12.75" hidden="false" customHeight="false" outlineLevel="0" collapsed="false">
      <c r="A155" s="304"/>
      <c r="B155" s="305"/>
      <c r="C155" s="238" t="s">
        <v>16</v>
      </c>
      <c r="D155" s="188" t="s">
        <v>17</v>
      </c>
      <c r="E155" s="188"/>
      <c r="F155" s="240" t="n">
        <v>0.558101851851852</v>
      </c>
      <c r="G155" s="552" t="n">
        <f aca="false">$H$152*$C$152/F155</f>
        <v>7.46578183326421</v>
      </c>
      <c r="H155" s="188" t="n">
        <v>389</v>
      </c>
      <c r="I155" s="370"/>
    </row>
    <row r="156" s="423" customFormat="true" ht="12.75" hidden="false" customHeight="false" outlineLevel="0" collapsed="false">
      <c r="A156" s="245"/>
      <c r="B156" s="244"/>
      <c r="C156" s="182"/>
      <c r="D156" s="182"/>
      <c r="E156" s="182"/>
      <c r="F156" s="233"/>
      <c r="G156" s="547"/>
      <c r="H156" s="182"/>
      <c r="I156" s="245"/>
    </row>
    <row r="157" customFormat="false" ht="12.75" hidden="false" customHeight="false" outlineLevel="0" collapsed="false">
      <c r="A157" s="245"/>
      <c r="B157" s="244"/>
      <c r="C157" s="182"/>
      <c r="D157" s="182"/>
      <c r="E157" s="182"/>
      <c r="F157" s="233"/>
      <c r="G157" s="66"/>
      <c r="H157" s="182"/>
      <c r="I157" s="245"/>
    </row>
    <row r="158" customFormat="false" ht="12.75" hidden="false" customHeight="true" outlineLevel="0" collapsed="false">
      <c r="A158" s="1" t="s">
        <v>210</v>
      </c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280"/>
      <c r="B159" s="280"/>
      <c r="C159" s="281" t="n">
        <v>14</v>
      </c>
      <c r="D159" s="71" t="s">
        <v>1</v>
      </c>
      <c r="E159" s="282" t="n">
        <v>531</v>
      </c>
      <c r="F159" s="283" t="s">
        <v>2</v>
      </c>
      <c r="G159" s="284"/>
      <c r="H159" s="133" t="n">
        <v>0.0416666666666667</v>
      </c>
      <c r="I159" s="285"/>
    </row>
    <row r="160" customFormat="false" ht="12.75" hidden="false" customHeight="false" outlineLevel="0" collapsed="false">
      <c r="A160" s="63" t="s">
        <v>3</v>
      </c>
      <c r="B160" s="245"/>
      <c r="C160" s="418" t="s">
        <v>4</v>
      </c>
      <c r="D160" s="419" t="s">
        <v>5</v>
      </c>
      <c r="E160" s="420" t="s">
        <v>6</v>
      </c>
      <c r="F160" s="420" t="s">
        <v>7</v>
      </c>
      <c r="G160" s="421" t="s">
        <v>8</v>
      </c>
      <c r="H160" s="363" t="s">
        <v>9</v>
      </c>
      <c r="I160" s="291"/>
    </row>
    <row r="161" customFormat="false" ht="12.75" hidden="false" customHeight="false" outlineLevel="0" collapsed="false">
      <c r="A161" s="43"/>
      <c r="B161" s="553" t="n">
        <v>1</v>
      </c>
      <c r="C161" s="296" t="s">
        <v>114</v>
      </c>
      <c r="D161" s="164" t="s">
        <v>115</v>
      </c>
      <c r="E161" s="297"/>
      <c r="F161" s="298" t="n">
        <v>0.0580439814814815</v>
      </c>
      <c r="G161" s="422" t="n">
        <f aca="false">$H$166*$C$159/F161</f>
        <v>10.049850448654</v>
      </c>
      <c r="H161" s="110" t="n">
        <v>366</v>
      </c>
      <c r="I161" s="300"/>
    </row>
    <row r="162" s="423" customFormat="true" ht="12.75" hidden="false" customHeight="false" outlineLevel="0" collapsed="false">
      <c r="A162" s="304"/>
      <c r="B162" s="305"/>
      <c r="C162" s="238"/>
      <c r="D162" s="188"/>
      <c r="E162" s="188"/>
      <c r="F162" s="306"/>
      <c r="G162" s="424"/>
      <c r="H162" s="188"/>
      <c r="I162" s="370"/>
    </row>
    <row r="163" s="423" customFormat="true" ht="17.25" hidden="false" customHeight="true" outlineLevel="0" collapsed="false">
      <c r="A163" s="245"/>
      <c r="B163" s="244"/>
      <c r="C163" s="182"/>
      <c r="D163" s="182"/>
      <c r="E163" s="182"/>
      <c r="F163" s="302"/>
      <c r="G163" s="425"/>
      <c r="H163" s="182"/>
      <c r="I163" s="245"/>
    </row>
    <row r="164" customFormat="false" ht="21.75" hidden="false" customHeight="true" outlineLevel="0" collapsed="false"/>
    <row r="165" customFormat="false" ht="12.75" hidden="false" customHeight="true" outlineLevel="0" collapsed="false">
      <c r="A165" s="1" t="s">
        <v>211</v>
      </c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280"/>
      <c r="B166" s="280"/>
      <c r="C166" s="281" t="n">
        <v>10</v>
      </c>
      <c r="D166" s="71" t="s">
        <v>1</v>
      </c>
      <c r="E166" s="282" t="n">
        <v>668</v>
      </c>
      <c r="F166" s="283" t="s">
        <v>2</v>
      </c>
      <c r="G166" s="284"/>
      <c r="H166" s="133" t="n">
        <v>0.0416666666666667</v>
      </c>
      <c r="I166" s="285"/>
    </row>
    <row r="167" customFormat="false" ht="12.75" hidden="false" customHeight="false" outlineLevel="0" collapsed="false">
      <c r="A167" s="63" t="s">
        <v>3</v>
      </c>
      <c r="B167" s="245"/>
      <c r="C167" s="418" t="s">
        <v>4</v>
      </c>
      <c r="D167" s="419" t="s">
        <v>5</v>
      </c>
      <c r="E167" s="420" t="s">
        <v>6</v>
      </c>
      <c r="F167" s="420" t="s">
        <v>7</v>
      </c>
      <c r="G167" s="421" t="s">
        <v>8</v>
      </c>
      <c r="H167" s="363" t="s">
        <v>9</v>
      </c>
      <c r="I167" s="291"/>
    </row>
    <row r="168" customFormat="false" ht="12.75" hidden="false" customHeight="false" outlineLevel="0" collapsed="false">
      <c r="A168" s="144"/>
      <c r="B168" s="554" t="n">
        <v>1</v>
      </c>
      <c r="C168" s="508" t="s">
        <v>22</v>
      </c>
      <c r="D168" s="319" t="s">
        <v>121</v>
      </c>
      <c r="E168" s="320"/>
      <c r="F168" s="555" t="n">
        <v>0.0259027777777778</v>
      </c>
      <c r="G168" s="424" t="n">
        <f aca="false">$H$166*$C$166/F168</f>
        <v>16.0857908847185</v>
      </c>
      <c r="H168" s="318" t="n">
        <v>45</v>
      </c>
      <c r="I168" s="479"/>
    </row>
    <row r="169" customFormat="false" ht="15.75" hidden="false" customHeight="true" outlineLevel="0" collapsed="false">
      <c r="A169" s="148"/>
      <c r="B169" s="553"/>
      <c r="C169" s="110"/>
      <c r="D169" s="164"/>
      <c r="E169" s="297"/>
      <c r="F169" s="298"/>
      <c r="G169" s="425"/>
      <c r="H169" s="110"/>
      <c r="I169" s="182"/>
    </row>
    <row r="170" s="423" customFormat="true" ht="22.5" hidden="false" customHeight="true" outlineLevel="0" collapsed="false">
      <c r="A170" s="245"/>
      <c r="B170" s="244"/>
      <c r="C170" s="182"/>
      <c r="D170" s="182"/>
      <c r="E170" s="182"/>
      <c r="F170" s="302"/>
      <c r="G170" s="425"/>
      <c r="H170" s="182"/>
      <c r="I170" s="245"/>
    </row>
    <row r="171" customFormat="false" ht="12.75" hidden="false" customHeight="true" outlineLevel="0" collapsed="false">
      <c r="A171" s="131" t="s">
        <v>212</v>
      </c>
      <c r="B171" s="131"/>
      <c r="C171" s="131"/>
      <c r="D171" s="131"/>
      <c r="E171" s="131"/>
      <c r="F171" s="131"/>
      <c r="G171" s="131"/>
      <c r="H171" s="131"/>
      <c r="I171" s="131"/>
    </row>
    <row r="172" customFormat="false" ht="12.75" hidden="false" customHeight="false" outlineLevel="0" collapsed="false">
      <c r="A172" s="280"/>
      <c r="B172" s="280"/>
      <c r="C172" s="281" t="n">
        <v>11</v>
      </c>
      <c r="D172" s="71" t="s">
        <v>1</v>
      </c>
      <c r="E172" s="282" t="n">
        <v>230</v>
      </c>
      <c r="F172" s="283" t="s">
        <v>2</v>
      </c>
      <c r="G172" s="284"/>
      <c r="H172" s="133" t="n">
        <v>0.0416666666666667</v>
      </c>
      <c r="I172" s="285"/>
    </row>
    <row r="173" customFormat="false" ht="12.75" hidden="false" customHeight="false" outlineLevel="0" collapsed="false">
      <c r="A173" s="63" t="s">
        <v>3</v>
      </c>
      <c r="B173" s="245"/>
      <c r="C173" s="418" t="s">
        <v>4</v>
      </c>
      <c r="D173" s="419" t="s">
        <v>5</v>
      </c>
      <c r="E173" s="420" t="s">
        <v>6</v>
      </c>
      <c r="F173" s="420" t="s">
        <v>7</v>
      </c>
      <c r="G173" s="421" t="s">
        <v>8</v>
      </c>
      <c r="H173" s="363" t="s">
        <v>9</v>
      </c>
      <c r="I173" s="291"/>
    </row>
    <row r="174" customFormat="false" ht="12.75" hidden="false" customHeight="false" outlineLevel="0" collapsed="false">
      <c r="A174" s="43"/>
      <c r="B174" s="553" t="n">
        <v>4</v>
      </c>
      <c r="C174" s="530" t="s">
        <v>22</v>
      </c>
      <c r="D174" s="531" t="s">
        <v>121</v>
      </c>
      <c r="E174" s="556"/>
      <c r="F174" s="557" t="n">
        <v>0.0291898148148148</v>
      </c>
      <c r="G174" s="558" t="n">
        <f aca="false">$H$166*$C$172/F174</f>
        <v>15.7018239492466</v>
      </c>
      <c r="H174" s="110" t="n">
        <v>13</v>
      </c>
      <c r="I174" s="300"/>
    </row>
    <row r="175" customFormat="false" ht="12.75" hidden="false" customHeight="false" outlineLevel="0" collapsed="false">
      <c r="A175" s="43"/>
      <c r="B175" s="553"/>
      <c r="C175" s="231" t="s">
        <v>87</v>
      </c>
      <c r="D175" s="182" t="s">
        <v>88</v>
      </c>
      <c r="E175" s="182"/>
      <c r="F175" s="302" t="n">
        <v>0.0292824074074074</v>
      </c>
      <c r="G175" s="422" t="n">
        <f aca="false">$H$166*$C$172/F175</f>
        <v>15.6521739130435</v>
      </c>
      <c r="H175" s="182" t="n">
        <v>15</v>
      </c>
      <c r="I175" s="300"/>
    </row>
    <row r="176" customFormat="false" ht="12.75" hidden="false" customHeight="false" outlineLevel="0" collapsed="false">
      <c r="A176" s="43"/>
      <c r="B176" s="553"/>
      <c r="C176" s="231" t="s">
        <v>12</v>
      </c>
      <c r="D176" s="182" t="s">
        <v>13</v>
      </c>
      <c r="E176" s="182"/>
      <c r="F176" s="302" t="n">
        <v>0.0358564814814815</v>
      </c>
      <c r="G176" s="422" t="n">
        <f aca="false">$H$166*$C$172/F176</f>
        <v>12.7824402840542</v>
      </c>
      <c r="H176" s="182" t="n">
        <v>86</v>
      </c>
      <c r="I176" s="300"/>
    </row>
    <row r="177" s="423" customFormat="true" ht="12.75" hidden="false" customHeight="false" outlineLevel="0" collapsed="false">
      <c r="A177" s="304"/>
      <c r="B177" s="305"/>
      <c r="C177" s="238" t="s">
        <v>187</v>
      </c>
      <c r="D177" s="188" t="s">
        <v>76</v>
      </c>
      <c r="E177" s="188"/>
      <c r="F177" s="306" t="n">
        <v>0.0531597222222222</v>
      </c>
      <c r="G177" s="424" t="n">
        <f aca="false">$H$166*$C$172/F177</f>
        <v>8.62181580666231</v>
      </c>
      <c r="H177" s="188" t="n">
        <v>223</v>
      </c>
      <c r="I177" s="370"/>
    </row>
    <row r="178" s="42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423" customFormat="true" ht="12.75" hidden="false" customHeight="true" outlineLevel="0" collapsed="false">
      <c r="A179" s="1" t="s">
        <v>213</v>
      </c>
      <c r="B179" s="1"/>
      <c r="C179" s="1"/>
      <c r="D179" s="1"/>
      <c r="E179" s="1"/>
      <c r="F179" s="1"/>
      <c r="G179" s="1"/>
      <c r="H179" s="1"/>
      <c r="I179" s="1"/>
    </row>
    <row r="180" s="423" customFormat="true" ht="12.75" hidden="false" customHeight="true" outlineLevel="0" collapsed="false">
      <c r="A180" s="353" t="s">
        <v>214</v>
      </c>
      <c r="B180" s="353"/>
      <c r="C180" s="281" t="n">
        <v>14.9</v>
      </c>
      <c r="D180" s="71" t="s">
        <v>1</v>
      </c>
      <c r="E180" s="282" t="n">
        <v>305</v>
      </c>
      <c r="F180" s="283" t="s">
        <v>2</v>
      </c>
      <c r="G180" s="284"/>
      <c r="H180" s="133" t="n">
        <v>0.0416666666666667</v>
      </c>
      <c r="I180" s="285"/>
    </row>
    <row r="181" s="423" customFormat="true" ht="12.75" hidden="false" customHeight="false" outlineLevel="0" collapsed="false">
      <c r="A181" s="198" t="s">
        <v>3</v>
      </c>
      <c r="B181" s="230"/>
      <c r="C181" s="426" t="s">
        <v>4</v>
      </c>
      <c r="D181" s="427" t="s">
        <v>5</v>
      </c>
      <c r="E181" s="428" t="s">
        <v>6</v>
      </c>
      <c r="F181" s="428" t="s">
        <v>7</v>
      </c>
      <c r="G181" s="429" t="s">
        <v>8</v>
      </c>
      <c r="H181" s="363" t="s">
        <v>9</v>
      </c>
      <c r="I181" s="291"/>
    </row>
    <row r="182" s="423" customFormat="true" ht="12.75" hidden="false" customHeight="false" outlineLevel="0" collapsed="false">
      <c r="A182" s="43"/>
      <c r="B182" s="553" t="n">
        <v>7</v>
      </c>
      <c r="C182" s="530" t="s">
        <v>22</v>
      </c>
      <c r="D182" s="531" t="s">
        <v>121</v>
      </c>
      <c r="E182" s="556"/>
      <c r="F182" s="557" t="n">
        <v>0.0382986111111111</v>
      </c>
      <c r="G182" s="558" t="n">
        <f aca="false">$H$166*$C$180/F182</f>
        <v>16.2103354487761</v>
      </c>
      <c r="H182" s="110" t="n">
        <v>17</v>
      </c>
      <c r="I182" s="300"/>
    </row>
    <row r="183" s="423" customFormat="true" ht="12.75" hidden="false" customHeight="false" outlineLevel="0" collapsed="false">
      <c r="A183" s="43"/>
      <c r="B183" s="553"/>
      <c r="C183" s="231" t="s">
        <v>87</v>
      </c>
      <c r="D183" s="182" t="s">
        <v>88</v>
      </c>
      <c r="E183" s="297"/>
      <c r="F183" s="298" t="n">
        <v>0.0389583333333333</v>
      </c>
      <c r="G183" s="422" t="n">
        <f aca="false">$H$166*$C$180/F183</f>
        <v>15.9358288770053</v>
      </c>
      <c r="H183" s="110" t="n">
        <v>21</v>
      </c>
      <c r="I183" s="300"/>
    </row>
    <row r="184" customFormat="false" ht="12.75" hidden="false" customHeight="false" outlineLevel="0" collapsed="false">
      <c r="A184" s="43"/>
      <c r="B184" s="553"/>
      <c r="C184" s="296" t="s">
        <v>18</v>
      </c>
      <c r="D184" s="164" t="s">
        <v>19</v>
      </c>
      <c r="E184" s="297"/>
      <c r="F184" s="298" t="n">
        <v>0.0418981481481482</v>
      </c>
      <c r="G184" s="422" t="n">
        <f aca="false">$H$166*$C$180/F184</f>
        <v>14.817679558011</v>
      </c>
      <c r="H184" s="110" t="n">
        <v>40</v>
      </c>
      <c r="I184" s="300"/>
    </row>
    <row r="185" customFormat="false" ht="12.75" hidden="false" customHeight="false" outlineLevel="0" collapsed="false">
      <c r="A185" s="43"/>
      <c r="B185" s="553"/>
      <c r="C185" s="296" t="s">
        <v>47</v>
      </c>
      <c r="D185" s="164" t="s">
        <v>48</v>
      </c>
      <c r="E185" s="297"/>
      <c r="F185" s="298" t="n">
        <v>0.0440046296296296</v>
      </c>
      <c r="G185" s="422" t="n">
        <f aca="false">$H$166*$C$180/F185</f>
        <v>14.1083640189374</v>
      </c>
      <c r="H185" s="110" t="n">
        <v>64</v>
      </c>
      <c r="I185" s="300"/>
    </row>
    <row r="186" customFormat="false" ht="12.75" hidden="false" customHeight="false" outlineLevel="0" collapsed="false">
      <c r="A186" s="43"/>
      <c r="B186" s="553"/>
      <c r="C186" s="296" t="s">
        <v>65</v>
      </c>
      <c r="D186" s="164" t="s">
        <v>66</v>
      </c>
      <c r="E186" s="297"/>
      <c r="F186" s="298" t="n">
        <v>0.044224537037037</v>
      </c>
      <c r="G186" s="422" t="n">
        <f aca="false">$H$166*$C$180/F186</f>
        <v>14.0382098926982</v>
      </c>
      <c r="H186" s="110" t="n">
        <v>68</v>
      </c>
      <c r="I186" s="300"/>
    </row>
    <row r="187" customFormat="false" ht="12.75" hidden="false" customHeight="false" outlineLevel="0" collapsed="false">
      <c r="A187" s="43"/>
      <c r="B187" s="553"/>
      <c r="C187" s="296" t="s">
        <v>10</v>
      </c>
      <c r="D187" s="164" t="s">
        <v>11</v>
      </c>
      <c r="E187" s="297"/>
      <c r="F187" s="298" t="n">
        <v>0.0443518518518519</v>
      </c>
      <c r="G187" s="422" t="n">
        <f aca="false">$H$166*$C$180/F187</f>
        <v>13.9979123173278</v>
      </c>
      <c r="H187" s="110" t="n">
        <v>70</v>
      </c>
      <c r="I187" s="300"/>
    </row>
    <row r="188" customFormat="false" ht="12.75" hidden="false" customHeight="false" outlineLevel="0" collapsed="false">
      <c r="A188" s="144"/>
      <c r="B188" s="554"/>
      <c r="C188" s="238" t="s">
        <v>67</v>
      </c>
      <c r="D188" s="188" t="s">
        <v>68</v>
      </c>
      <c r="E188" s="188"/>
      <c r="F188" s="306" t="n">
        <v>0.0460416666666667</v>
      </c>
      <c r="G188" s="424" t="n">
        <f aca="false">$H$166*$C$180/F188</f>
        <v>13.4841628959276</v>
      </c>
      <c r="H188" s="188" t="n">
        <v>105</v>
      </c>
      <c r="I188" s="479"/>
    </row>
    <row r="190" customFormat="false" ht="12.75" hidden="false" customHeight="true" outlineLevel="0" collapsed="false">
      <c r="A190" s="1" t="s">
        <v>215</v>
      </c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true" outlineLevel="0" collapsed="false">
      <c r="A191" s="280" t="s">
        <v>216</v>
      </c>
      <c r="B191" s="280"/>
      <c r="C191" s="281" t="n">
        <v>10</v>
      </c>
      <c r="D191" s="71" t="s">
        <v>1</v>
      </c>
      <c r="E191" s="282" t="n">
        <v>673</v>
      </c>
      <c r="F191" s="283" t="s">
        <v>2</v>
      </c>
      <c r="G191" s="284"/>
      <c r="H191" s="133" t="n">
        <v>0.0416666666666667</v>
      </c>
      <c r="I191" s="285"/>
    </row>
    <row r="192" customFormat="false" ht="12.75" hidden="false" customHeight="false" outlineLevel="0" collapsed="false">
      <c r="A192" s="63" t="s">
        <v>3</v>
      </c>
      <c r="B192" s="245"/>
      <c r="C192" s="418" t="s">
        <v>4</v>
      </c>
      <c r="D192" s="419" t="s">
        <v>5</v>
      </c>
      <c r="E192" s="420" t="s">
        <v>6</v>
      </c>
      <c r="F192" s="420" t="s">
        <v>7</v>
      </c>
      <c r="G192" s="421" t="s">
        <v>8</v>
      </c>
      <c r="H192" s="363" t="s">
        <v>9</v>
      </c>
      <c r="I192" s="291"/>
    </row>
    <row r="193" customFormat="false" ht="12.75" hidden="false" customHeight="false" outlineLevel="0" collapsed="false">
      <c r="A193" s="43"/>
      <c r="B193" s="182"/>
      <c r="C193" s="296" t="s">
        <v>87</v>
      </c>
      <c r="D193" s="164" t="s">
        <v>88</v>
      </c>
      <c r="E193" s="297"/>
      <c r="F193" s="298" t="n">
        <v>0.0264699074074074</v>
      </c>
      <c r="G193" s="422" t="n">
        <f aca="false">$H$191*$C$191/F193</f>
        <v>15.7411456055968</v>
      </c>
      <c r="H193" s="110" t="n">
        <v>40</v>
      </c>
      <c r="I193" s="300"/>
    </row>
    <row r="194" customFormat="false" ht="12.75" hidden="false" customHeight="false" outlineLevel="0" collapsed="false">
      <c r="A194" s="301"/>
      <c r="B194" s="244" t="n">
        <v>3</v>
      </c>
      <c r="C194" s="231" t="s">
        <v>20</v>
      </c>
      <c r="D194" s="182" t="s">
        <v>21</v>
      </c>
      <c r="E194" s="182"/>
      <c r="F194" s="302" t="n">
        <v>0.0285648148148148</v>
      </c>
      <c r="G194" s="422" t="n">
        <f aca="false">$H$191*$C$191/F194</f>
        <v>14.5867098865478</v>
      </c>
      <c r="H194" s="182" t="n">
        <v>119</v>
      </c>
      <c r="I194" s="303"/>
    </row>
    <row r="195" customFormat="false" ht="12.75" hidden="false" customHeight="false" outlineLevel="0" collapsed="false">
      <c r="A195" s="304"/>
      <c r="B195" s="305"/>
      <c r="C195" s="238" t="s">
        <v>20</v>
      </c>
      <c r="D195" s="188" t="s">
        <v>116</v>
      </c>
      <c r="E195" s="188"/>
      <c r="F195" s="306" t="n">
        <v>0.0399074074074074</v>
      </c>
      <c r="G195" s="424" t="n">
        <f aca="false">$H$191*$C$191/F195</f>
        <v>10.4408352668213</v>
      </c>
      <c r="H195" s="188" t="n">
        <v>584</v>
      </c>
      <c r="I195" s="370"/>
    </row>
    <row r="197" customFormat="false" ht="12.75" hidden="false" customHeight="true" outlineLevel="0" collapsed="false">
      <c r="A197" s="1" t="s">
        <v>217</v>
      </c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true" outlineLevel="0" collapsed="false">
      <c r="A198" s="280" t="s">
        <v>218</v>
      </c>
      <c r="B198" s="280"/>
      <c r="C198" s="281" t="n">
        <v>20.5</v>
      </c>
      <c r="D198" s="71" t="s">
        <v>1</v>
      </c>
      <c r="E198" s="282" t="n">
        <v>575</v>
      </c>
      <c r="F198" s="283" t="s">
        <v>2</v>
      </c>
      <c r="G198" s="284"/>
      <c r="H198" s="133" t="n">
        <v>0.0416666666666667</v>
      </c>
      <c r="I198" s="285"/>
    </row>
    <row r="199" customFormat="false" ht="12.75" hidden="false" customHeight="false" outlineLevel="0" collapsed="false">
      <c r="A199" s="63" t="s">
        <v>3</v>
      </c>
      <c r="B199" s="245"/>
      <c r="C199" s="286" t="s">
        <v>4</v>
      </c>
      <c r="D199" s="287" t="s">
        <v>5</v>
      </c>
      <c r="E199" s="288" t="s">
        <v>6</v>
      </c>
      <c r="F199" s="288" t="s">
        <v>7</v>
      </c>
      <c r="G199" s="289" t="s">
        <v>8</v>
      </c>
      <c r="H199" s="290" t="s">
        <v>9</v>
      </c>
      <c r="I199" s="291"/>
    </row>
    <row r="200" customFormat="false" ht="12.75" hidden="false" customHeight="false" outlineLevel="0" collapsed="false">
      <c r="A200" s="63"/>
      <c r="B200" s="244" t="n">
        <v>2</v>
      </c>
      <c r="C200" s="112" t="s">
        <v>59</v>
      </c>
      <c r="D200" s="113" t="s">
        <v>60</v>
      </c>
      <c r="E200" s="365"/>
      <c r="F200" s="294" t="n">
        <v>0.0682291666666667</v>
      </c>
      <c r="G200" s="404" t="n">
        <f aca="false">$H$198*$C$198/F200</f>
        <v>12.5190839694657</v>
      </c>
      <c r="H200" s="99" t="n">
        <v>92</v>
      </c>
      <c r="I200" s="303"/>
    </row>
    <row r="201" customFormat="false" ht="12.75" hidden="false" customHeight="false" outlineLevel="0" collapsed="false">
      <c r="A201" s="144"/>
      <c r="B201" s="554"/>
      <c r="C201" s="351" t="s">
        <v>114</v>
      </c>
      <c r="D201" s="319" t="s">
        <v>115</v>
      </c>
      <c r="E201" s="320"/>
      <c r="F201" s="555" t="n">
        <v>0.0885648148148148</v>
      </c>
      <c r="G201" s="424" t="n">
        <f aca="false">$H$198*$C$198/F201</f>
        <v>9.64453737584945</v>
      </c>
      <c r="H201" s="106" t="n">
        <v>441</v>
      </c>
      <c r="I201" s="479"/>
    </row>
    <row r="202" customFormat="false" ht="12.75" hidden="false" customHeight="false" outlineLevel="0" collapsed="false">
      <c r="A202" s="148"/>
      <c r="B202" s="553"/>
      <c r="C202" s="110"/>
      <c r="D202" s="164"/>
      <c r="E202" s="297"/>
      <c r="F202" s="298"/>
      <c r="G202" s="425"/>
      <c r="H202" s="110"/>
      <c r="I202" s="182"/>
    </row>
    <row r="203" customFormat="false" ht="23.25" hidden="false" customHeight="true" outlineLevel="0" collapsed="false">
      <c r="A203" s="1" t="s">
        <v>219</v>
      </c>
      <c r="B203" s="1"/>
      <c r="C203" s="1"/>
      <c r="D203" s="1"/>
      <c r="E203" s="1"/>
      <c r="F203" s="1"/>
      <c r="G203" s="1"/>
      <c r="H203" s="1"/>
      <c r="I203" s="1"/>
    </row>
    <row r="204" customFormat="false" ht="16.5" hidden="false" customHeight="true" outlineLevel="0" collapsed="false">
      <c r="A204" s="280" t="s">
        <v>220</v>
      </c>
      <c r="B204" s="280"/>
      <c r="C204" s="281" t="n">
        <v>10</v>
      </c>
      <c r="D204" s="71" t="s">
        <v>1</v>
      </c>
      <c r="E204" s="282" t="n">
        <v>338</v>
      </c>
      <c r="F204" s="283" t="s">
        <v>2</v>
      </c>
      <c r="G204" s="284"/>
      <c r="H204" s="133" t="n">
        <v>0.0416666666666667</v>
      </c>
      <c r="I204" s="285"/>
    </row>
    <row r="205" customFormat="false" ht="12.75" hidden="false" customHeight="false" outlineLevel="0" collapsed="false">
      <c r="A205" s="63" t="s">
        <v>3</v>
      </c>
      <c r="B205" s="245"/>
      <c r="C205" s="286" t="s">
        <v>221</v>
      </c>
      <c r="D205" s="287" t="s">
        <v>222</v>
      </c>
      <c r="E205" s="288" t="s">
        <v>6</v>
      </c>
      <c r="F205" s="288" t="s">
        <v>7</v>
      </c>
      <c r="G205" s="289" t="s">
        <v>8</v>
      </c>
      <c r="H205" s="290" t="s">
        <v>9</v>
      </c>
      <c r="I205" s="291"/>
    </row>
    <row r="206" customFormat="false" ht="23.25" hidden="false" customHeight="true" outlineLevel="0" collapsed="false">
      <c r="A206" s="54"/>
      <c r="B206" s="305" t="n">
        <v>2</v>
      </c>
      <c r="C206" s="326" t="s">
        <v>223</v>
      </c>
      <c r="D206" s="327" t="s">
        <v>224</v>
      </c>
      <c r="E206" s="328"/>
      <c r="F206" s="559" t="n">
        <v>0.0397569444444445</v>
      </c>
      <c r="G206" s="560" t="n">
        <f aca="false">$H$198*$C$204/F206</f>
        <v>10.4803493449782</v>
      </c>
      <c r="H206" s="561" t="n">
        <v>176</v>
      </c>
      <c r="I206" s="370"/>
    </row>
    <row r="207" customFormat="false" ht="28.5" hidden="false" customHeight="true" outlineLevel="0" collapsed="false"/>
    <row r="208" customFormat="false" ht="12.75" hidden="false" customHeight="true" outlineLevel="0" collapsed="false">
      <c r="A208" s="131" t="s">
        <v>225</v>
      </c>
      <c r="B208" s="131"/>
      <c r="C208" s="131"/>
      <c r="D208" s="131"/>
      <c r="E208" s="131"/>
      <c r="F208" s="131"/>
      <c r="G208" s="131"/>
      <c r="H208" s="131"/>
      <c r="I208" s="131"/>
    </row>
    <row r="209" customFormat="false" ht="12.75" hidden="false" customHeight="false" outlineLevel="0" collapsed="false">
      <c r="A209" s="132"/>
      <c r="B209" s="132"/>
      <c r="C209" s="70" t="n">
        <v>21.1</v>
      </c>
      <c r="D209" s="71" t="s">
        <v>1</v>
      </c>
      <c r="E209" s="72" t="n">
        <v>2855</v>
      </c>
      <c r="F209" s="73" t="s">
        <v>2</v>
      </c>
      <c r="G209" s="562"/>
      <c r="H209" s="563" t="n">
        <v>0.0416666666666667</v>
      </c>
      <c r="I209" s="134"/>
    </row>
    <row r="210" customFormat="false" ht="12.75" hidden="false" customHeight="true" outlineLevel="0" collapsed="false">
      <c r="A210" s="564" t="s">
        <v>3</v>
      </c>
      <c r="B210" s="564"/>
      <c r="C210" s="565" t="s">
        <v>4</v>
      </c>
      <c r="D210" s="13" t="s">
        <v>5</v>
      </c>
      <c r="E210" s="14" t="s">
        <v>6</v>
      </c>
      <c r="F210" s="14" t="s">
        <v>7</v>
      </c>
      <c r="G210" s="16" t="s">
        <v>201</v>
      </c>
      <c r="H210" s="363" t="s">
        <v>9</v>
      </c>
      <c r="I210" s="566" t="n">
        <v>2009</v>
      </c>
    </row>
    <row r="211" customFormat="false" ht="12.75" hidden="false" customHeight="false" outlineLevel="0" collapsed="false">
      <c r="A211" s="567"/>
      <c r="B211" s="568" t="n">
        <v>12</v>
      </c>
      <c r="C211" s="110" t="s">
        <v>87</v>
      </c>
      <c r="D211" s="164" t="s">
        <v>88</v>
      </c>
      <c r="E211" s="539" t="n">
        <v>0.0568055555555556</v>
      </c>
      <c r="F211" s="539" t="n">
        <v>0.0567824074074074</v>
      </c>
      <c r="G211" s="533" t="n">
        <f aca="false">$H$209*$C$209/F211</f>
        <v>15.483081940481</v>
      </c>
      <c r="H211" s="569" t="n">
        <v>62</v>
      </c>
      <c r="I211" s="570"/>
    </row>
    <row r="212" customFormat="false" ht="12.75" hidden="false" customHeight="false" outlineLevel="0" collapsed="false">
      <c r="A212" s="528"/>
      <c r="B212" s="571"/>
      <c r="C212" s="296" t="s">
        <v>22</v>
      </c>
      <c r="D212" s="164" t="s">
        <v>121</v>
      </c>
      <c r="E212" s="539" t="n">
        <v>0.0570949074074074</v>
      </c>
      <c r="F212" s="539" t="n">
        <v>0.0569907407407407</v>
      </c>
      <c r="G212" s="234" t="n">
        <f aca="false">$H$209*$C$209/F212</f>
        <v>15.4264825345248</v>
      </c>
      <c r="H212" s="569" t="n">
        <v>70</v>
      </c>
      <c r="I212" s="572"/>
    </row>
    <row r="213" customFormat="false" ht="12.75" hidden="false" customHeight="false" outlineLevel="0" collapsed="false">
      <c r="A213" s="63"/>
      <c r="B213" s="571"/>
      <c r="C213" s="296" t="s">
        <v>59</v>
      </c>
      <c r="D213" s="164" t="s">
        <v>60</v>
      </c>
      <c r="E213" s="539" t="n">
        <v>0.0612384259259259</v>
      </c>
      <c r="F213" s="539" t="n">
        <v>0.0609953703703704</v>
      </c>
      <c r="G213" s="533" t="n">
        <f aca="false">$H$209*$C$209/F213</f>
        <v>14.4136622390892</v>
      </c>
      <c r="H213" s="569" t="n">
        <v>169</v>
      </c>
      <c r="I213" s="572"/>
    </row>
    <row r="214" customFormat="false" ht="12.75" hidden="false" customHeight="false" outlineLevel="0" collapsed="false">
      <c r="A214" s="63"/>
      <c r="B214" s="571"/>
      <c r="C214" s="296" t="s">
        <v>18</v>
      </c>
      <c r="D214" s="164" t="s">
        <v>19</v>
      </c>
      <c r="E214" s="539" t="n">
        <v>0.0638078703703704</v>
      </c>
      <c r="F214" s="539" t="n">
        <v>0.0635648148148148</v>
      </c>
      <c r="G214" s="533" t="n">
        <f aca="false">$H$209*$C$209/F214</f>
        <v>13.8310269482884</v>
      </c>
      <c r="H214" s="569" t="n">
        <v>292</v>
      </c>
      <c r="I214" s="572"/>
    </row>
    <row r="215" customFormat="false" ht="12.75" hidden="false" customHeight="false" outlineLevel="0" collapsed="false">
      <c r="A215" s="63"/>
      <c r="B215" s="571"/>
      <c r="C215" s="296" t="s">
        <v>10</v>
      </c>
      <c r="D215" s="164" t="s">
        <v>11</v>
      </c>
      <c r="E215" s="539" t="n">
        <v>0.0640046296296296</v>
      </c>
      <c r="F215" s="539" t="n">
        <v>0.0635069444444445</v>
      </c>
      <c r="G215" s="533" t="n">
        <f aca="false">$H$209*$C$209/F215</f>
        <v>13.8436303991252</v>
      </c>
      <c r="H215" s="569" t="n">
        <v>308</v>
      </c>
      <c r="I215" s="572"/>
    </row>
    <row r="216" customFormat="false" ht="12.75" hidden="false" customHeight="false" outlineLevel="0" collapsed="false">
      <c r="A216" s="63"/>
      <c r="B216" s="571"/>
      <c r="C216" s="296" t="s">
        <v>133</v>
      </c>
      <c r="D216" s="164" t="s">
        <v>40</v>
      </c>
      <c r="E216" s="539" t="n">
        <v>0.0651273148148148</v>
      </c>
      <c r="F216" s="539" t="n">
        <v>0.0648842592592593</v>
      </c>
      <c r="G216" s="533" t="n">
        <f aca="false">$H$209*$C$209/F216</f>
        <v>13.5497681056011</v>
      </c>
      <c r="H216" s="569" t="n">
        <v>388</v>
      </c>
      <c r="I216" s="572"/>
    </row>
    <row r="217" customFormat="false" ht="12.75" hidden="false" customHeight="false" outlineLevel="0" collapsed="false">
      <c r="A217" s="63"/>
      <c r="B217" s="571"/>
      <c r="C217" s="296" t="s">
        <v>61</v>
      </c>
      <c r="D217" s="164" t="s">
        <v>62</v>
      </c>
      <c r="E217" s="539" t="n">
        <v>0.0662268518518519</v>
      </c>
      <c r="F217" s="539" t="n">
        <v>0.0655439814814815</v>
      </c>
      <c r="G217" s="533" t="n">
        <f aca="false">$H$209*$C$209/F217</f>
        <v>13.4133851315557</v>
      </c>
      <c r="H217" s="569" t="n">
        <v>453</v>
      </c>
      <c r="I217" s="572"/>
    </row>
    <row r="218" customFormat="false" ht="15.75" hidden="false" customHeight="true" outlineLevel="0" collapsed="false">
      <c r="A218" s="63"/>
      <c r="B218" s="571"/>
      <c r="C218" s="296" t="s">
        <v>91</v>
      </c>
      <c r="D218" s="164" t="s">
        <v>92</v>
      </c>
      <c r="E218" s="539" t="n">
        <v>0.0684143518518519</v>
      </c>
      <c r="F218" s="539" t="n">
        <v>0.0679282407407407</v>
      </c>
      <c r="G218" s="533" t="n">
        <f aca="false">$H$209*$C$209/F218</f>
        <v>12.9425796558187</v>
      </c>
      <c r="H218" s="569" t="n">
        <v>625</v>
      </c>
      <c r="I218" s="573" t="n">
        <v>0.0684143518518519</v>
      </c>
    </row>
    <row r="219" customFormat="false" ht="21.75" hidden="false" customHeight="true" outlineLevel="0" collapsed="false">
      <c r="A219" s="63"/>
      <c r="B219" s="571"/>
      <c r="C219" s="296" t="s">
        <v>12</v>
      </c>
      <c r="D219" s="164" t="s">
        <v>13</v>
      </c>
      <c r="E219" s="539" t="n">
        <v>0.0725231481481481</v>
      </c>
      <c r="F219" s="539" t="n">
        <v>0.072025462962963</v>
      </c>
      <c r="G219" s="533" t="n">
        <f aca="false">$H$209*$C$209/F219</f>
        <v>12.2063313514382</v>
      </c>
      <c r="H219" s="569" t="n">
        <v>1009</v>
      </c>
      <c r="I219" s="573"/>
    </row>
    <row r="220" customFormat="false" ht="12.75" hidden="false" customHeight="false" outlineLevel="0" collapsed="false">
      <c r="A220" s="63"/>
      <c r="B220" s="571"/>
      <c r="C220" s="296" t="s">
        <v>137</v>
      </c>
      <c r="D220" s="164" t="s">
        <v>138</v>
      </c>
      <c r="E220" s="539" t="n">
        <v>0.0796875</v>
      </c>
      <c r="F220" s="539" t="n">
        <v>0.078900462962963</v>
      </c>
      <c r="G220" s="533" t="n">
        <f aca="false">$H$209*$C$209/F220</f>
        <v>11.1427314067772</v>
      </c>
      <c r="H220" s="569" t="n">
        <v>1763</v>
      </c>
      <c r="I220" s="573" t="n">
        <v>0.0754050925925926</v>
      </c>
    </row>
    <row r="221" customFormat="false" ht="12.75" hidden="false" customHeight="false" outlineLevel="0" collapsed="false">
      <c r="A221" s="63"/>
      <c r="B221" s="571"/>
      <c r="C221" s="296" t="s">
        <v>69</v>
      </c>
      <c r="D221" s="164" t="s">
        <v>226</v>
      </c>
      <c r="E221" s="539" t="n">
        <v>0.0809375</v>
      </c>
      <c r="F221" s="539" t="n">
        <v>0.080150462962963</v>
      </c>
      <c r="G221" s="533" t="n">
        <f aca="false">$H$209*$C$209/F221</f>
        <v>10.9689530685921</v>
      </c>
      <c r="H221" s="569" t="n">
        <v>1907</v>
      </c>
      <c r="I221" s="572"/>
    </row>
    <row r="222" customFormat="false" ht="12.75" hidden="false" customHeight="false" outlineLevel="0" collapsed="false">
      <c r="A222" s="54"/>
      <c r="B222" s="574"/>
      <c r="C222" s="508" t="s">
        <v>42</v>
      </c>
      <c r="D222" s="319" t="s">
        <v>43</v>
      </c>
      <c r="E222" s="542" t="n">
        <v>0.0876967592592593</v>
      </c>
      <c r="F222" s="542" t="n">
        <v>0.0861111111111111</v>
      </c>
      <c r="G222" s="513" t="n">
        <f aca="false">$H$209*$C$209/F222</f>
        <v>10.2096774193548</v>
      </c>
      <c r="H222" s="575" t="n">
        <v>2445</v>
      </c>
      <c r="I222" s="576" t="n">
        <v>0.0855439814814815</v>
      </c>
    </row>
    <row r="223" customFormat="false" ht="18.75" hidden="false" customHeight="true" outlineLevel="0" collapsed="false">
      <c r="A223" s="212"/>
      <c r="B223" s="577"/>
      <c r="C223" s="110"/>
      <c r="D223" s="164"/>
      <c r="E223" s="539"/>
      <c r="F223" s="539"/>
      <c r="G223" s="66"/>
      <c r="H223" s="569"/>
      <c r="I223" s="578"/>
    </row>
    <row r="224" customFormat="false" ht="20.25" hidden="false" customHeight="true" outlineLevel="0" collapsed="false">
      <c r="A224" s="579"/>
      <c r="B224" s="577"/>
      <c r="C224" s="110"/>
      <c r="D224" s="164"/>
      <c r="E224" s="539"/>
      <c r="F224" s="539"/>
      <c r="G224" s="66"/>
      <c r="H224" s="569"/>
      <c r="I224" s="580"/>
    </row>
    <row r="225" customFormat="false" ht="21.75" hidden="false" customHeight="true" outlineLevel="0" collapsed="false">
      <c r="A225" s="1" t="s">
        <v>227</v>
      </c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280"/>
      <c r="B226" s="280"/>
      <c r="C226" s="281" t="n">
        <v>19.9</v>
      </c>
      <c r="D226" s="71" t="s">
        <v>1</v>
      </c>
      <c r="E226" s="282" t="n">
        <v>143</v>
      </c>
      <c r="F226" s="283" t="s">
        <v>2</v>
      </c>
      <c r="G226" s="284"/>
      <c r="H226" s="133" t="n">
        <v>0.0416666666666667</v>
      </c>
      <c r="I226" s="285"/>
    </row>
    <row r="227" customFormat="false" ht="12.75" hidden="false" customHeight="false" outlineLevel="0" collapsed="false">
      <c r="A227" s="63" t="s">
        <v>3</v>
      </c>
      <c r="B227" s="245"/>
      <c r="C227" s="418" t="s">
        <v>4</v>
      </c>
      <c r="D227" s="419" t="s">
        <v>5</v>
      </c>
      <c r="E227" s="420" t="s">
        <v>6</v>
      </c>
      <c r="F227" s="420" t="s">
        <v>7</v>
      </c>
      <c r="G227" s="421" t="s">
        <v>8</v>
      </c>
      <c r="H227" s="363" t="s">
        <v>9</v>
      </c>
      <c r="I227" s="291"/>
    </row>
    <row r="228" customFormat="false" ht="12.75" hidden="false" customHeight="false" outlineLevel="0" collapsed="false">
      <c r="A228" s="144"/>
      <c r="B228" s="581" t="n">
        <v>1</v>
      </c>
      <c r="C228" s="508" t="s">
        <v>87</v>
      </c>
      <c r="D228" s="319" t="s">
        <v>88</v>
      </c>
      <c r="E228" s="320"/>
      <c r="F228" s="555" t="n">
        <v>0.0537731481481482</v>
      </c>
      <c r="G228" s="424" t="n">
        <f aca="false">$H$191*$C$226/F228</f>
        <v>15.4197158846319</v>
      </c>
      <c r="H228" s="318" t="n">
        <v>3</v>
      </c>
      <c r="I228" s="479"/>
    </row>
    <row r="229" customFormat="false" ht="12.75" hidden="false" customHeight="false" outlineLevel="0" collapsed="false">
      <c r="A229" s="148"/>
      <c r="B229" s="582"/>
      <c r="C229" s="110"/>
      <c r="D229" s="164"/>
      <c r="E229" s="297"/>
      <c r="F229" s="298"/>
      <c r="G229" s="425"/>
      <c r="H229" s="110"/>
      <c r="I229" s="182"/>
    </row>
    <row r="230" customFormat="false" ht="12.75" hidden="false" customHeight="false" outlineLevel="0" collapsed="false">
      <c r="A230" s="579"/>
      <c r="B230" s="577"/>
      <c r="C230" s="110"/>
      <c r="D230" s="164"/>
      <c r="E230" s="539"/>
      <c r="F230" s="539"/>
      <c r="G230" s="66"/>
      <c r="H230" s="569"/>
      <c r="I230" s="580"/>
    </row>
    <row r="231" customFormat="false" ht="12.75" hidden="false" customHeight="true" outlineLevel="0" collapsed="false">
      <c r="A231" s="1" t="s">
        <v>228</v>
      </c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true" outlineLevel="0" collapsed="false">
      <c r="A232" s="280" t="s">
        <v>229</v>
      </c>
      <c r="B232" s="280"/>
      <c r="C232" s="281" t="n">
        <v>9.9</v>
      </c>
      <c r="D232" s="71" t="s">
        <v>1</v>
      </c>
      <c r="E232" s="282" t="n">
        <v>105</v>
      </c>
      <c r="F232" s="283" t="s">
        <v>2</v>
      </c>
      <c r="G232" s="284"/>
      <c r="H232" s="133" t="n">
        <v>0.0416666666666667</v>
      </c>
      <c r="I232" s="285"/>
    </row>
    <row r="233" customFormat="false" ht="12.75" hidden="false" customHeight="false" outlineLevel="0" collapsed="false">
      <c r="A233" s="63" t="s">
        <v>3</v>
      </c>
      <c r="B233" s="245"/>
      <c r="C233" s="418" t="s">
        <v>4</v>
      </c>
      <c r="D233" s="419" t="s">
        <v>5</v>
      </c>
      <c r="E233" s="420" t="s">
        <v>6</v>
      </c>
      <c r="F233" s="420" t="s">
        <v>7</v>
      </c>
      <c r="G233" s="421" t="s">
        <v>8</v>
      </c>
      <c r="H233" s="363" t="s">
        <v>9</v>
      </c>
      <c r="I233" s="291"/>
    </row>
    <row r="234" customFormat="false" ht="12.75" hidden="false" customHeight="false" outlineLevel="0" collapsed="false">
      <c r="A234" s="43"/>
      <c r="B234" s="182"/>
      <c r="C234" s="296" t="s">
        <v>87</v>
      </c>
      <c r="D234" s="164" t="s">
        <v>88</v>
      </c>
      <c r="E234" s="297"/>
      <c r="F234" s="298" t="n">
        <v>0.0286226851851852</v>
      </c>
      <c r="G234" s="422" t="n">
        <f aca="false">$H$191*$C$232/F234</f>
        <v>14.4116457743631</v>
      </c>
      <c r="H234" s="110" t="n">
        <v>8</v>
      </c>
      <c r="I234" s="300"/>
    </row>
    <row r="235" customFormat="false" ht="12.75" hidden="false" customHeight="false" outlineLevel="0" collapsed="false">
      <c r="A235" s="301"/>
      <c r="B235" s="244" t="n">
        <v>7</v>
      </c>
      <c r="C235" s="231" t="s">
        <v>20</v>
      </c>
      <c r="D235" s="182" t="s">
        <v>21</v>
      </c>
      <c r="E235" s="182"/>
      <c r="F235" s="302" t="n">
        <v>0.0311342592592593</v>
      </c>
      <c r="G235" s="422" t="n">
        <f aca="false">$H$191*$C$232/F235</f>
        <v>13.2490706319703</v>
      </c>
      <c r="H235" s="182" t="n">
        <v>21</v>
      </c>
      <c r="I235" s="303"/>
    </row>
    <row r="236" customFormat="false" ht="12.75" hidden="false" customHeight="false" outlineLevel="0" collapsed="false">
      <c r="A236" s="301"/>
      <c r="B236" s="244"/>
      <c r="C236" s="231" t="s">
        <v>18</v>
      </c>
      <c r="D236" s="182" t="s">
        <v>19</v>
      </c>
      <c r="E236" s="182"/>
      <c r="F236" s="302" t="n">
        <v>0.0311689814814815</v>
      </c>
      <c r="G236" s="422" t="n">
        <f aca="false">$H$191*$C$232/F236</f>
        <v>13.2343111771259</v>
      </c>
      <c r="H236" s="182" t="n">
        <v>22</v>
      </c>
      <c r="I236" s="303"/>
    </row>
    <row r="237" customFormat="false" ht="12.75" hidden="false" customHeight="false" outlineLevel="0" collapsed="false">
      <c r="A237" s="301"/>
      <c r="B237" s="244"/>
      <c r="C237" s="231" t="s">
        <v>63</v>
      </c>
      <c r="D237" s="182" t="s">
        <v>64</v>
      </c>
      <c r="E237" s="182"/>
      <c r="F237" s="302" t="n">
        <v>0.0339351851851852</v>
      </c>
      <c r="G237" s="422" t="n">
        <f aca="false">$H$191*$C$232/F237</f>
        <v>12.1555252387449</v>
      </c>
      <c r="H237" s="182" t="n">
        <v>42</v>
      </c>
      <c r="I237" s="303"/>
    </row>
    <row r="238" customFormat="false" ht="24.75" hidden="false" customHeight="true" outlineLevel="0" collapsed="false">
      <c r="A238" s="301"/>
      <c r="B238" s="244"/>
      <c r="C238" s="231" t="s">
        <v>22</v>
      </c>
      <c r="D238" s="182" t="s">
        <v>11</v>
      </c>
      <c r="E238" s="182"/>
      <c r="F238" s="302" t="n">
        <v>0.0372222222222222</v>
      </c>
      <c r="G238" s="422" t="n">
        <f aca="false">$H$191*$C$232/F238</f>
        <v>11.0820895522388</v>
      </c>
      <c r="H238" s="182" t="n">
        <v>66</v>
      </c>
      <c r="I238" s="303"/>
    </row>
    <row r="239" customFormat="false" ht="12.75" hidden="false" customHeight="false" outlineLevel="0" collapsed="false">
      <c r="A239" s="301"/>
      <c r="B239" s="244"/>
      <c r="C239" s="231" t="s">
        <v>114</v>
      </c>
      <c r="D239" s="182" t="s">
        <v>115</v>
      </c>
      <c r="E239" s="182"/>
      <c r="F239" s="302" t="n">
        <v>0.0380787037037037</v>
      </c>
      <c r="G239" s="422" t="n">
        <f aca="false">$H$191*$C$232/F239</f>
        <v>10.8328267477204</v>
      </c>
      <c r="H239" s="182" t="n">
        <v>72</v>
      </c>
      <c r="I239" s="310" t="s">
        <v>230</v>
      </c>
    </row>
    <row r="240" customFormat="false" ht="12.75" hidden="false" customHeight="false" outlineLevel="0" collapsed="false">
      <c r="A240" s="304"/>
      <c r="B240" s="305"/>
      <c r="C240" s="238" t="s">
        <v>20</v>
      </c>
      <c r="D240" s="188" t="s">
        <v>116</v>
      </c>
      <c r="E240" s="188"/>
      <c r="F240" s="306" t="n">
        <v>0.0399074074074074</v>
      </c>
      <c r="G240" s="424" t="n">
        <f aca="false">$H$191*$C$232/F240</f>
        <v>10.3364269141531</v>
      </c>
      <c r="H240" s="188" t="n">
        <v>86</v>
      </c>
      <c r="I240" s="370"/>
    </row>
    <row r="241" customFormat="false" ht="12.75" hidden="false" customHeight="false" outlineLevel="0" collapsed="false">
      <c r="A241" s="579"/>
      <c r="B241" s="577"/>
      <c r="C241" s="110"/>
      <c r="D241" s="164"/>
      <c r="E241" s="539"/>
      <c r="F241" s="47"/>
      <c r="G241" s="66"/>
      <c r="H241" s="569"/>
      <c r="I241" s="580"/>
    </row>
    <row r="242" customFormat="false" ht="12.75" hidden="false" customHeight="true" outlineLevel="0" collapsed="false">
      <c r="A242" s="1" t="s">
        <v>231</v>
      </c>
      <c r="B242" s="1"/>
      <c r="C242" s="1"/>
      <c r="D242" s="1"/>
      <c r="E242" s="1"/>
      <c r="F242" s="1"/>
      <c r="G242" s="1"/>
      <c r="H242" s="1"/>
      <c r="I242" s="1"/>
    </row>
    <row r="243" customFormat="false" ht="24" hidden="false" customHeight="true" outlineLevel="0" collapsed="false">
      <c r="A243" s="280" t="s">
        <v>232</v>
      </c>
      <c r="B243" s="280"/>
      <c r="C243" s="281" t="n">
        <v>10</v>
      </c>
      <c r="D243" s="71" t="s">
        <v>1</v>
      </c>
      <c r="E243" s="282" t="n">
        <v>201</v>
      </c>
      <c r="F243" s="283" t="s">
        <v>2</v>
      </c>
      <c r="G243" s="284"/>
      <c r="H243" s="133" t="n">
        <v>0.0416666666666667</v>
      </c>
      <c r="I243" s="285"/>
    </row>
    <row r="244" customFormat="false" ht="12.75" hidden="false" customHeight="false" outlineLevel="0" collapsed="false">
      <c r="A244" s="63" t="s">
        <v>3</v>
      </c>
      <c r="B244" s="245"/>
      <c r="C244" s="418" t="s">
        <v>4</v>
      </c>
      <c r="D244" s="419" t="s">
        <v>5</v>
      </c>
      <c r="E244" s="420" t="s">
        <v>6</v>
      </c>
      <c r="F244" s="420" t="s">
        <v>7</v>
      </c>
      <c r="G244" s="421" t="s">
        <v>8</v>
      </c>
      <c r="H244" s="363" t="s">
        <v>9</v>
      </c>
      <c r="I244" s="291"/>
    </row>
    <row r="245" customFormat="false" ht="12.75" hidden="false" customHeight="false" outlineLevel="0" collapsed="false">
      <c r="A245" s="144"/>
      <c r="B245" s="581" t="n">
        <v>1</v>
      </c>
      <c r="C245" s="508" t="s">
        <v>22</v>
      </c>
      <c r="D245" s="319" t="s">
        <v>121</v>
      </c>
      <c r="E245" s="320"/>
      <c r="F245" s="555" t="n">
        <v>0.0264467592592593</v>
      </c>
      <c r="G245" s="424" t="n">
        <f aca="false">$H$191*$C$243/F245</f>
        <v>15.7549234135667</v>
      </c>
      <c r="H245" s="318" t="n">
        <v>13</v>
      </c>
      <c r="I245" s="479"/>
    </row>
  </sheetData>
  <mergeCells count="53">
    <mergeCell ref="A1:I1"/>
    <mergeCell ref="A2:B2"/>
    <mergeCell ref="A13:I13"/>
    <mergeCell ref="A14:B14"/>
    <mergeCell ref="A24:I24"/>
    <mergeCell ref="A25:B25"/>
    <mergeCell ref="A60:I60"/>
    <mergeCell ref="A61:B61"/>
    <mergeCell ref="A67:I67"/>
    <mergeCell ref="A68:B68"/>
    <mergeCell ref="A78:I78"/>
    <mergeCell ref="A79:B79"/>
    <mergeCell ref="A85:I85"/>
    <mergeCell ref="A86:B86"/>
    <mergeCell ref="A96:I96"/>
    <mergeCell ref="A97:B97"/>
    <mergeCell ref="A101:I101"/>
    <mergeCell ref="A102:B102"/>
    <mergeCell ref="A106:I106"/>
    <mergeCell ref="A107:B107"/>
    <mergeCell ref="A119:I119"/>
    <mergeCell ref="A120:B120"/>
    <mergeCell ref="A127:I127"/>
    <mergeCell ref="A128:B128"/>
    <mergeCell ref="A132:I132"/>
    <mergeCell ref="A133:B133"/>
    <mergeCell ref="A137:I137"/>
    <mergeCell ref="A138:B138"/>
    <mergeCell ref="A151:I151"/>
    <mergeCell ref="A152:B152"/>
    <mergeCell ref="A158:I158"/>
    <mergeCell ref="A159:B159"/>
    <mergeCell ref="A165:I165"/>
    <mergeCell ref="A166:B166"/>
    <mergeCell ref="A171:I171"/>
    <mergeCell ref="A172:B172"/>
    <mergeCell ref="A179:I179"/>
    <mergeCell ref="A180:B180"/>
    <mergeCell ref="A190:I190"/>
    <mergeCell ref="A191:B191"/>
    <mergeCell ref="A197:I197"/>
    <mergeCell ref="A198:B198"/>
    <mergeCell ref="A203:I203"/>
    <mergeCell ref="A204:B204"/>
    <mergeCell ref="A208:I208"/>
    <mergeCell ref="A209:B209"/>
    <mergeCell ref="A210:B210"/>
    <mergeCell ref="A225:I225"/>
    <mergeCell ref="A226:B226"/>
    <mergeCell ref="A231:I231"/>
    <mergeCell ref="A232:B232"/>
    <mergeCell ref="A242:I242"/>
    <mergeCell ref="A243:B243"/>
  </mergeCells>
  <printOptions headings="false" gridLines="false" gridLinesSet="true" horizontalCentered="false" verticalCentered="false"/>
  <pageMargins left="0.409722222222222" right="0.240277777777778" top="0.5" bottom="0.45" header="0.279861111111111" footer="0.1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7" min="7" style="0" width="13.56"/>
    <col collapsed="false" customWidth="true" hidden="false" outlineLevel="0" max="8" min="8" style="0" width="8.7"/>
  </cols>
  <sheetData>
    <row r="1" customFormat="false" ht="23.2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14" t="s">
        <v>234</v>
      </c>
      <c r="B2" s="214"/>
      <c r="C2" s="215" t="n">
        <v>10</v>
      </c>
      <c r="D2" s="216" t="s">
        <v>97</v>
      </c>
      <c r="E2" s="217" t="n">
        <v>1111</v>
      </c>
      <c r="F2" s="218" t="s">
        <v>2</v>
      </c>
      <c r="G2" s="219"/>
      <c r="H2" s="220" t="n">
        <v>0.0416666666666667</v>
      </c>
      <c r="I2" s="221"/>
    </row>
    <row r="3" customFormat="false" ht="12.75" hidden="false" customHeight="false" outlineLevel="0" collapsed="false">
      <c r="A3" s="222"/>
      <c r="B3" s="223"/>
      <c r="C3" s="224" t="s">
        <v>4</v>
      </c>
      <c r="D3" s="225" t="s">
        <v>5</v>
      </c>
      <c r="E3" s="226" t="s">
        <v>6</v>
      </c>
      <c r="F3" s="226" t="s">
        <v>7</v>
      </c>
      <c r="G3" s="227" t="s">
        <v>8</v>
      </c>
      <c r="H3" s="228" t="s">
        <v>9</v>
      </c>
      <c r="I3" s="229"/>
    </row>
    <row r="4" customFormat="false" ht="12.75" hidden="false" customHeight="false" outlineLevel="0" collapsed="false">
      <c r="A4" s="198" t="s">
        <v>3</v>
      </c>
      <c r="B4" s="230"/>
      <c r="C4" s="231" t="s">
        <v>18</v>
      </c>
      <c r="D4" s="232" t="s">
        <v>19</v>
      </c>
      <c r="E4" s="47"/>
      <c r="F4" s="233" t="n">
        <v>0.0286226851851852</v>
      </c>
      <c r="G4" s="234" t="n">
        <f aca="false">$H$2*$C$2/F4</f>
        <v>14.5572179539021</v>
      </c>
      <c r="H4" s="83" t="n">
        <v>248</v>
      </c>
      <c r="I4" s="235"/>
    </row>
    <row r="5" customFormat="false" ht="12.75" hidden="false" customHeight="false" outlineLevel="0" collapsed="false">
      <c r="A5" s="63"/>
      <c r="B5" s="236" t="n">
        <v>2</v>
      </c>
      <c r="C5" s="231" t="s">
        <v>61</v>
      </c>
      <c r="D5" s="232" t="s">
        <v>62</v>
      </c>
      <c r="E5" s="47" t="n">
        <v>0.0287962962962963</v>
      </c>
      <c r="F5" s="233" t="n">
        <v>0.02875</v>
      </c>
      <c r="G5" s="234" t="n">
        <f aca="false">$H$2*$C$2/F5</f>
        <v>14.4927536231884</v>
      </c>
      <c r="H5" s="83" t="n">
        <v>249</v>
      </c>
      <c r="I5" s="235"/>
    </row>
    <row r="6" customFormat="false" ht="12.75" hidden="false" customHeight="false" outlineLevel="0" collapsed="false">
      <c r="A6" s="237"/>
      <c r="B6" s="124"/>
      <c r="C6" s="238"/>
      <c r="D6" s="239"/>
      <c r="E6" s="145"/>
      <c r="F6" s="240"/>
      <c r="G6" s="241"/>
      <c r="H6" s="242"/>
      <c r="I6" s="243"/>
    </row>
    <row r="7" customFormat="false" ht="12.75" hidden="false" customHeight="false" outlineLevel="0" collapsed="false">
      <c r="A7" s="212"/>
      <c r="B7" s="64"/>
      <c r="C7" s="110"/>
      <c r="D7" s="164"/>
      <c r="E7" s="502"/>
      <c r="F7" s="317"/>
      <c r="G7" s="66"/>
      <c r="H7" s="110"/>
      <c r="I7" s="583"/>
      <c r="J7" s="584"/>
    </row>
    <row r="8" customFormat="false" ht="23.25" hidden="false" customHeight="true" outlineLevel="0" collapsed="false">
      <c r="A8" s="1" t="s">
        <v>235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32"/>
      <c r="B9" s="132"/>
      <c r="C9" s="70" t="n">
        <v>10</v>
      </c>
      <c r="D9" s="71" t="s">
        <v>97</v>
      </c>
      <c r="E9" s="282" t="n">
        <v>1238</v>
      </c>
      <c r="F9" s="283" t="s">
        <v>2</v>
      </c>
      <c r="G9" s="284"/>
      <c r="H9" s="8" t="n">
        <v>0.0416666666666667</v>
      </c>
      <c r="I9" s="9"/>
    </row>
    <row r="10" customFormat="false" ht="12.75" hidden="false" customHeight="false" outlineLevel="0" collapsed="false">
      <c r="A10" s="585"/>
      <c r="B10" s="586"/>
      <c r="C10" s="224" t="s">
        <v>4</v>
      </c>
      <c r="D10" s="225" t="s">
        <v>5</v>
      </c>
      <c r="E10" s="226" t="s">
        <v>6</v>
      </c>
      <c r="F10" s="226" t="s">
        <v>7</v>
      </c>
      <c r="G10" s="227" t="s">
        <v>8</v>
      </c>
      <c r="H10" s="228" t="s">
        <v>9</v>
      </c>
      <c r="I10" s="9"/>
    </row>
    <row r="11" customFormat="false" ht="12.75" hidden="false" customHeight="false" outlineLevel="0" collapsed="false">
      <c r="A11" s="63" t="s">
        <v>3</v>
      </c>
      <c r="B11" s="236"/>
      <c r="C11" s="296" t="s">
        <v>87</v>
      </c>
      <c r="D11" s="164" t="s">
        <v>88</v>
      </c>
      <c r="E11" s="502" t="n">
        <v>0.0259837962962963</v>
      </c>
      <c r="F11" s="47" t="n">
        <v>0.0259606481481482</v>
      </c>
      <c r="G11" s="234" t="n">
        <f aca="false">$H$9*$C$9/F11</f>
        <v>16.0499331252786</v>
      </c>
      <c r="H11" s="83" t="n">
        <v>56</v>
      </c>
      <c r="I11" s="413"/>
    </row>
    <row r="12" customFormat="false" ht="12.75" hidden="false" customHeight="false" outlineLevel="0" collapsed="false">
      <c r="A12" s="63"/>
      <c r="B12" s="64" t="n">
        <v>2</v>
      </c>
      <c r="C12" s="296" t="s">
        <v>175</v>
      </c>
      <c r="D12" s="164" t="s">
        <v>21</v>
      </c>
      <c r="E12" s="502" t="n">
        <v>0.0299537037037037</v>
      </c>
      <c r="F12" s="47" t="n">
        <v>0.0298032407407407</v>
      </c>
      <c r="G12" s="533" t="n">
        <f aca="false">$H$9*$C$9/F12</f>
        <v>13.9805825242718</v>
      </c>
      <c r="H12" s="83" t="n">
        <v>342</v>
      </c>
      <c r="I12" s="413"/>
    </row>
    <row r="13" customFormat="false" ht="12.75" hidden="false" customHeight="false" outlineLevel="0" collapsed="false">
      <c r="A13" s="237"/>
      <c r="B13" s="124"/>
      <c r="C13" s="238"/>
      <c r="D13" s="188"/>
      <c r="E13" s="306"/>
      <c r="F13" s="306"/>
      <c r="G13" s="513"/>
      <c r="H13" s="587"/>
      <c r="I13" s="588"/>
      <c r="J13" s="301"/>
    </row>
    <row r="14" customFormat="false" ht="12.75" hidden="false" customHeight="false" outlineLevel="0" collapsed="false">
      <c r="J14" s="245"/>
    </row>
    <row r="15" customFormat="false" ht="23.25" hidden="false" customHeight="true" outlineLevel="0" collapsed="false">
      <c r="A15" s="1" t="s">
        <v>236</v>
      </c>
      <c r="B15" s="1"/>
      <c r="C15" s="1"/>
      <c r="D15" s="1"/>
      <c r="E15" s="1"/>
      <c r="F15" s="1"/>
      <c r="G15" s="1"/>
      <c r="H15" s="1"/>
      <c r="I15" s="1"/>
    </row>
    <row r="16" customFormat="false" ht="25.5" hidden="false" customHeight="true" outlineLevel="0" collapsed="false">
      <c r="A16" s="132" t="s">
        <v>237</v>
      </c>
      <c r="B16" s="132"/>
      <c r="C16" s="337" t="n">
        <v>10</v>
      </c>
      <c r="D16" s="338" t="s">
        <v>97</v>
      </c>
      <c r="E16" s="72" t="n">
        <v>216</v>
      </c>
      <c r="F16" s="73" t="s">
        <v>2</v>
      </c>
      <c r="G16" s="74"/>
      <c r="H16" s="75" t="n">
        <v>0.0416666666666667</v>
      </c>
      <c r="I16" s="9"/>
    </row>
    <row r="17" customFormat="false" ht="12.75" hidden="false" customHeight="false" outlineLevel="0" collapsed="false">
      <c r="A17" s="63" t="s">
        <v>3</v>
      </c>
      <c r="B17" s="86"/>
      <c r="C17" s="224" t="s">
        <v>4</v>
      </c>
      <c r="D17" s="225" t="s">
        <v>5</v>
      </c>
      <c r="E17" s="226" t="s">
        <v>6</v>
      </c>
      <c r="F17" s="226" t="s">
        <v>7</v>
      </c>
      <c r="G17" s="227" t="s">
        <v>8</v>
      </c>
      <c r="H17" s="228" t="s">
        <v>9</v>
      </c>
      <c r="I17" s="589"/>
    </row>
    <row r="18" customFormat="false" ht="12.75" hidden="false" customHeight="false" outlineLevel="0" collapsed="false">
      <c r="A18" s="408"/>
      <c r="B18" s="64" t="n">
        <v>3</v>
      </c>
      <c r="C18" s="296" t="s">
        <v>22</v>
      </c>
      <c r="D18" s="164" t="s">
        <v>121</v>
      </c>
      <c r="E18" s="502"/>
      <c r="F18" s="502" t="n">
        <v>0.0288657407407407</v>
      </c>
      <c r="G18" s="234" t="n">
        <f aca="false">$H$16*$C$16/F18</f>
        <v>14.4346431435445</v>
      </c>
      <c r="H18" s="590" t="n">
        <v>59</v>
      </c>
      <c r="I18" s="413"/>
    </row>
    <row r="19" customFormat="false" ht="12.75" hidden="false" customHeight="false" outlineLevel="0" collapsed="false">
      <c r="A19" s="63"/>
      <c r="B19" s="86"/>
      <c r="C19" s="296" t="s">
        <v>61</v>
      </c>
      <c r="D19" s="164" t="s">
        <v>62</v>
      </c>
      <c r="E19" s="502"/>
      <c r="F19" s="502" t="n">
        <v>0.0300694444444444</v>
      </c>
      <c r="G19" s="234" t="n">
        <f aca="false">$H$16*$C$16/F19</f>
        <v>13.8568129330254</v>
      </c>
      <c r="H19" s="83" t="n">
        <v>73</v>
      </c>
      <c r="I19" s="413"/>
    </row>
    <row r="20" customFormat="false" ht="12.75" hidden="false" customHeight="false" outlineLevel="0" collapsed="false">
      <c r="A20" s="591"/>
      <c r="B20" s="245"/>
      <c r="C20" s="231" t="s">
        <v>20</v>
      </c>
      <c r="D20" s="164" t="s">
        <v>21</v>
      </c>
      <c r="E20" s="302"/>
      <c r="F20" s="302" t="n">
        <v>0.0303472222222222</v>
      </c>
      <c r="G20" s="234" t="n">
        <f aca="false">$H$16*$C$16/F20</f>
        <v>13.7299771167048</v>
      </c>
      <c r="H20" s="590" t="n">
        <v>83</v>
      </c>
      <c r="I20" s="592"/>
    </row>
    <row r="21" customFormat="false" ht="12.75" hidden="false" customHeight="false" outlineLevel="0" collapsed="false">
      <c r="A21" s="304"/>
      <c r="B21" s="124"/>
      <c r="C21" s="593"/>
      <c r="D21" s="124"/>
      <c r="E21" s="594"/>
      <c r="F21" s="594"/>
      <c r="G21" s="595"/>
      <c r="H21" s="596"/>
      <c r="I21" s="370"/>
      <c r="J21" s="301"/>
    </row>
    <row r="22" customFormat="false" ht="12.75" hidden="false" customHeight="false" outlineLevel="0" collapsed="false">
      <c r="F22" s="245"/>
      <c r="G22" s="597"/>
      <c r="H22" s="245"/>
    </row>
    <row r="23" customFormat="false" ht="23.25" hidden="false" customHeight="true" outlineLevel="0" collapsed="false">
      <c r="A23" s="1" t="s">
        <v>238</v>
      </c>
      <c r="B23" s="1"/>
      <c r="C23" s="1"/>
      <c r="D23" s="1"/>
      <c r="E23" s="1"/>
      <c r="F23" s="1"/>
      <c r="G23" s="1"/>
      <c r="H23" s="1"/>
      <c r="I23" s="1"/>
    </row>
    <row r="24" customFormat="false" ht="16.5" hidden="false" customHeight="true" outlineLevel="0" collapsed="false">
      <c r="A24" s="132"/>
      <c r="B24" s="132"/>
      <c r="C24" s="70" t="n">
        <v>10</v>
      </c>
      <c r="D24" s="71" t="s">
        <v>1</v>
      </c>
      <c r="E24" s="282" t="n">
        <v>273</v>
      </c>
      <c r="F24" s="283" t="s">
        <v>2</v>
      </c>
      <c r="G24" s="284"/>
      <c r="H24" s="8" t="n">
        <v>0.0416666666666667</v>
      </c>
      <c r="I24" s="9"/>
    </row>
    <row r="25" customFormat="false" ht="12.75" hidden="false" customHeight="false" outlineLevel="0" collapsed="false">
      <c r="A25" s="63" t="s">
        <v>3</v>
      </c>
      <c r="B25" s="86"/>
      <c r="C25" s="224" t="s">
        <v>4</v>
      </c>
      <c r="D25" s="225" t="s">
        <v>5</v>
      </c>
      <c r="E25" s="226" t="s">
        <v>6</v>
      </c>
      <c r="F25" s="226" t="s">
        <v>7</v>
      </c>
      <c r="G25" s="227" t="s">
        <v>8</v>
      </c>
      <c r="H25" s="363" t="s">
        <v>9</v>
      </c>
      <c r="I25" s="407"/>
    </row>
    <row r="26" customFormat="false" ht="17.25" hidden="false" customHeight="true" outlineLevel="0" collapsed="false">
      <c r="A26" s="63"/>
      <c r="B26" s="64" t="n">
        <v>7</v>
      </c>
      <c r="C26" s="112" t="s">
        <v>59</v>
      </c>
      <c r="D26" s="113" t="s">
        <v>60</v>
      </c>
      <c r="E26" s="365"/>
      <c r="F26" s="598" t="n">
        <v>0.0277430555555556</v>
      </c>
      <c r="G26" s="82" t="n">
        <f aca="false">$H$24*$C$24/F26</f>
        <v>15.0187734668335</v>
      </c>
      <c r="H26" s="91" t="n">
        <v>46</v>
      </c>
      <c r="I26" s="599"/>
    </row>
    <row r="27" customFormat="false" ht="15.75" hidden="false" customHeight="true" outlineLevel="0" collapsed="false">
      <c r="A27" s="63"/>
      <c r="B27" s="86"/>
      <c r="C27" s="163" t="s">
        <v>22</v>
      </c>
      <c r="D27" s="164" t="s">
        <v>121</v>
      </c>
      <c r="E27" s="297"/>
      <c r="F27" s="600" t="n">
        <v>0.0278356481481482</v>
      </c>
      <c r="G27" s="82" t="n">
        <f aca="false">$H$24*$C$24/F27</f>
        <v>14.968814968815</v>
      </c>
      <c r="H27" s="83" t="n">
        <v>48</v>
      </c>
      <c r="I27" s="599"/>
    </row>
    <row r="28" customFormat="false" ht="15" hidden="false" customHeight="true" outlineLevel="0" collapsed="false">
      <c r="A28" s="63"/>
      <c r="B28" s="86"/>
      <c r="C28" s="163" t="s">
        <v>47</v>
      </c>
      <c r="D28" s="164" t="s">
        <v>48</v>
      </c>
      <c r="E28" s="297"/>
      <c r="F28" s="600" t="n">
        <v>0.0294791666666667</v>
      </c>
      <c r="G28" s="82" t="n">
        <f aca="false">$H$24*$C$24/F28</f>
        <v>14.1342756183746</v>
      </c>
      <c r="H28" s="83" t="n">
        <v>75</v>
      </c>
      <c r="I28" s="599"/>
    </row>
    <row r="29" customFormat="false" ht="16.5" hidden="false" customHeight="true" outlineLevel="0" collapsed="false">
      <c r="A29" s="63"/>
      <c r="B29" s="86"/>
      <c r="C29" s="163" t="s">
        <v>18</v>
      </c>
      <c r="D29" s="164" t="s">
        <v>19</v>
      </c>
      <c r="E29" s="297"/>
      <c r="F29" s="600" t="n">
        <v>0.0295138888888889</v>
      </c>
      <c r="G29" s="82" t="n">
        <f aca="false">$H$24*$C$24/F29</f>
        <v>14.1176470588235</v>
      </c>
      <c r="H29" s="83" t="n">
        <v>77</v>
      </c>
      <c r="I29" s="599"/>
    </row>
    <row r="30" customFormat="false" ht="18.75" hidden="false" customHeight="true" outlineLevel="0" collapsed="false">
      <c r="A30" s="63"/>
      <c r="B30" s="86"/>
      <c r="C30" s="163" t="s">
        <v>69</v>
      </c>
      <c r="D30" s="164" t="s">
        <v>70</v>
      </c>
      <c r="E30" s="297"/>
      <c r="F30" s="600" t="n">
        <v>0.0302430555555556</v>
      </c>
      <c r="G30" s="82" t="n">
        <f aca="false">$H$24*$C$24/F30</f>
        <v>13.7772675086108</v>
      </c>
      <c r="H30" s="83" t="n">
        <v>97</v>
      </c>
      <c r="I30" s="599"/>
    </row>
    <row r="31" customFormat="false" ht="12.75" hidden="false" customHeight="false" outlineLevel="0" collapsed="false">
      <c r="A31" s="63"/>
      <c r="B31" s="86"/>
      <c r="C31" s="163" t="s">
        <v>65</v>
      </c>
      <c r="D31" s="164" t="s">
        <v>66</v>
      </c>
      <c r="E31" s="297"/>
      <c r="F31" s="600" t="n">
        <v>0.0307523148148148</v>
      </c>
      <c r="G31" s="82" t="n">
        <f aca="false">$H$24*$C$24/F31</f>
        <v>13.5491155438464</v>
      </c>
      <c r="H31" s="83" t="n">
        <v>109</v>
      </c>
      <c r="I31" s="599"/>
    </row>
    <row r="32" customFormat="false" ht="12.75" hidden="false" customHeight="false" outlineLevel="0" collapsed="false">
      <c r="A32" s="408"/>
      <c r="B32" s="86"/>
      <c r="C32" s="163" t="s">
        <v>69</v>
      </c>
      <c r="D32" s="164" t="s">
        <v>73</v>
      </c>
      <c r="E32" s="502"/>
      <c r="F32" s="600" t="n">
        <v>0.0343402777777778</v>
      </c>
      <c r="G32" s="601" t="n">
        <f aca="false">$H$24*$C$24/F32</f>
        <v>12.1334681496461</v>
      </c>
      <c r="H32" s="83" t="n">
        <v>188</v>
      </c>
      <c r="I32" s="413"/>
    </row>
    <row r="33" customFormat="false" ht="12.75" hidden="false" customHeight="false" outlineLevel="0" collapsed="false">
      <c r="A33" s="54"/>
      <c r="B33" s="187"/>
      <c r="C33" s="351"/>
      <c r="D33" s="319"/>
      <c r="E33" s="414"/>
      <c r="F33" s="415"/>
      <c r="G33" s="602"/>
      <c r="H33" s="242"/>
      <c r="I33" s="417"/>
    </row>
    <row r="35" customFormat="false" ht="12.75" hidden="false" customHeight="true" outlineLevel="0" collapsed="false">
      <c r="A35" s="1" t="s">
        <v>239</v>
      </c>
      <c r="B35" s="1"/>
      <c r="C35" s="1"/>
      <c r="D35" s="1"/>
      <c r="E35" s="1"/>
      <c r="F35" s="1"/>
      <c r="G35" s="1"/>
      <c r="H35" s="1"/>
      <c r="I35" s="1"/>
    </row>
    <row r="36" customFormat="false" ht="16.5" hidden="false" customHeight="true" outlineLevel="0" collapsed="false">
      <c r="A36" s="132"/>
      <c r="B36" s="132"/>
      <c r="C36" s="603" t="n">
        <v>21.125</v>
      </c>
      <c r="D36" s="71" t="s">
        <v>1</v>
      </c>
      <c r="E36" s="282" t="n">
        <v>880</v>
      </c>
      <c r="F36" s="283" t="s">
        <v>2</v>
      </c>
      <c r="G36" s="284"/>
      <c r="H36" s="604" t="n">
        <v>0.0416666666666667</v>
      </c>
      <c r="I36" s="605"/>
    </row>
    <row r="37" customFormat="false" ht="12.75" hidden="false" customHeight="false" outlineLevel="0" collapsed="false">
      <c r="A37" s="63" t="s">
        <v>3</v>
      </c>
      <c r="B37" s="86"/>
      <c r="C37" s="224" t="s">
        <v>4</v>
      </c>
      <c r="D37" s="225" t="s">
        <v>5</v>
      </c>
      <c r="E37" s="226" t="s">
        <v>6</v>
      </c>
      <c r="F37" s="226" t="s">
        <v>7</v>
      </c>
      <c r="G37" s="227" t="s">
        <v>8</v>
      </c>
      <c r="H37" s="363" t="s">
        <v>9</v>
      </c>
      <c r="I37" s="407"/>
    </row>
    <row r="38" customFormat="false" ht="15" hidden="false" customHeight="true" outlineLevel="0" collapsed="false">
      <c r="A38" s="408"/>
      <c r="B38" s="64" t="n">
        <v>8</v>
      </c>
      <c r="C38" s="231" t="s">
        <v>87</v>
      </c>
      <c r="D38" s="182" t="s">
        <v>88</v>
      </c>
      <c r="E38" s="502" t="n">
        <v>0.0581365740740741</v>
      </c>
      <c r="F38" s="47" t="n">
        <v>0.058125</v>
      </c>
      <c r="G38" s="82" t="n">
        <f aca="false">$H$36*$C$36/F38</f>
        <v>15.1433691756272</v>
      </c>
      <c r="H38" s="368" t="n">
        <v>44</v>
      </c>
      <c r="I38" s="413"/>
    </row>
    <row r="39" customFormat="false" ht="15" hidden="false" customHeight="true" outlineLevel="0" collapsed="false">
      <c r="A39" s="408"/>
      <c r="B39" s="606"/>
      <c r="C39" s="231" t="s">
        <v>175</v>
      </c>
      <c r="D39" s="182" t="s">
        <v>21</v>
      </c>
      <c r="E39" s="502" t="n">
        <v>0.0640509259259259</v>
      </c>
      <c r="F39" s="47" t="n">
        <v>0.0639236111111111</v>
      </c>
      <c r="G39" s="82" t="n">
        <f aca="false">$H$36*$C$36/F39</f>
        <v>13.76969038566</v>
      </c>
      <c r="H39" s="368" t="n">
        <v>171</v>
      </c>
      <c r="I39" s="413"/>
    </row>
    <row r="40" customFormat="false" ht="15" hidden="false" customHeight="true" outlineLevel="0" collapsed="false">
      <c r="A40" s="408"/>
      <c r="B40" s="606"/>
      <c r="C40" s="231" t="s">
        <v>18</v>
      </c>
      <c r="D40" s="182" t="s">
        <v>19</v>
      </c>
      <c r="E40" s="502" t="n">
        <v>0.0650462962962963</v>
      </c>
      <c r="F40" s="47" t="n">
        <v>0.0647800925925926</v>
      </c>
      <c r="G40" s="82" t="n">
        <f aca="false">$H$36*$C$36/F40</f>
        <v>13.5876362336966</v>
      </c>
      <c r="H40" s="368" t="n">
        <v>211</v>
      </c>
      <c r="I40" s="413"/>
    </row>
    <row r="41" customFormat="false" ht="15" hidden="false" customHeight="true" outlineLevel="0" collapsed="false">
      <c r="A41" s="63"/>
      <c r="B41" s="86"/>
      <c r="C41" s="296" t="s">
        <v>175</v>
      </c>
      <c r="D41" s="164" t="s">
        <v>116</v>
      </c>
      <c r="E41" s="502" t="n">
        <v>0.0829861111111111</v>
      </c>
      <c r="F41" s="47" t="n">
        <v>0.082662037037037</v>
      </c>
      <c r="G41" s="82" t="n">
        <f aca="false">$H$36*$C$36/F41</f>
        <v>10.6482777933352</v>
      </c>
      <c r="H41" s="368" t="n">
        <v>772</v>
      </c>
      <c r="I41" s="413"/>
    </row>
    <row r="42" customFormat="false" ht="15" hidden="false" customHeight="true" outlineLevel="0" collapsed="false">
      <c r="A42" s="63"/>
      <c r="B42" s="86"/>
      <c r="C42" s="296" t="s">
        <v>114</v>
      </c>
      <c r="D42" s="164" t="s">
        <v>115</v>
      </c>
      <c r="E42" s="502" t="n">
        <v>0.0830902777777778</v>
      </c>
      <c r="F42" s="47" t="n">
        <v>0.0827662037037037</v>
      </c>
      <c r="G42" s="82" t="n">
        <f aca="false">$H$36*$C$36/F42</f>
        <v>10.6348762410852</v>
      </c>
      <c r="H42" s="368" t="n">
        <v>775</v>
      </c>
      <c r="I42" s="413"/>
    </row>
    <row r="43" customFormat="false" ht="15" hidden="false" customHeight="true" outlineLevel="0" collapsed="false">
      <c r="A43" s="607"/>
      <c r="B43" s="608"/>
      <c r="C43" s="231" t="s">
        <v>63</v>
      </c>
      <c r="D43" s="232" t="s">
        <v>64</v>
      </c>
      <c r="E43" s="302" t="n">
        <v>0.0830902777777778</v>
      </c>
      <c r="F43" s="302" t="n">
        <v>0.0827662037037037</v>
      </c>
      <c r="G43" s="601" t="n">
        <f aca="false">$H$36*$C$36/F43</f>
        <v>10.6348762410852</v>
      </c>
      <c r="H43" s="609" t="n">
        <v>776</v>
      </c>
      <c r="I43" s="303"/>
    </row>
    <row r="44" customFormat="false" ht="15" hidden="false" customHeight="true" outlineLevel="0" collapsed="false">
      <c r="A44" s="607"/>
      <c r="B44" s="608"/>
      <c r="C44" s="231" t="s">
        <v>22</v>
      </c>
      <c r="D44" s="232" t="s">
        <v>11</v>
      </c>
      <c r="E44" s="302" t="n">
        <v>0.0905092592592593</v>
      </c>
      <c r="F44" s="302" t="n">
        <v>0.090162037037037</v>
      </c>
      <c r="G44" s="601" t="n">
        <f aca="false">$H$36*$C$36/F44</f>
        <v>9.76251604621309</v>
      </c>
      <c r="H44" s="609" t="n">
        <v>854</v>
      </c>
      <c r="I44" s="303"/>
    </row>
    <row r="45" customFormat="false" ht="15" hidden="false" customHeight="true" outlineLevel="0" collapsed="false">
      <c r="A45" s="304"/>
      <c r="B45" s="124"/>
      <c r="C45" s="238" t="s">
        <v>16</v>
      </c>
      <c r="D45" s="188" t="s">
        <v>17</v>
      </c>
      <c r="E45" s="306" t="n">
        <v>0.0905092592592593</v>
      </c>
      <c r="F45" s="306" t="n">
        <v>0.0901736111111111</v>
      </c>
      <c r="G45" s="610" t="n">
        <f aca="false">$H$36*$C$36/F45</f>
        <v>9.76126299576434</v>
      </c>
      <c r="H45" s="479" t="n">
        <v>855</v>
      </c>
      <c r="I45" s="370"/>
    </row>
    <row r="47" customFormat="false" ht="12.75" hidden="false" customHeight="true" outlineLevel="0" collapsed="false">
      <c r="A47" s="1" t="s">
        <v>240</v>
      </c>
      <c r="B47" s="1"/>
      <c r="C47" s="1"/>
      <c r="D47" s="1"/>
      <c r="E47" s="1"/>
      <c r="F47" s="1"/>
      <c r="G47" s="1"/>
      <c r="H47" s="1"/>
      <c r="I47" s="1"/>
    </row>
    <row r="48" customFormat="false" ht="30" hidden="false" customHeight="true" outlineLevel="0" collapsed="false">
      <c r="A48" s="214"/>
      <c r="B48" s="214"/>
      <c r="C48" s="70" t="n">
        <v>14.9</v>
      </c>
      <c r="D48" s="71" t="s">
        <v>1</v>
      </c>
      <c r="E48" s="282" t="n">
        <v>239</v>
      </c>
      <c r="F48" s="283" t="s">
        <v>2</v>
      </c>
      <c r="G48" s="284"/>
      <c r="H48" s="8"/>
      <c r="I48" s="9"/>
    </row>
    <row r="49" customFormat="false" ht="12.75" hidden="false" customHeight="false" outlineLevel="0" collapsed="false">
      <c r="A49" s="63" t="s">
        <v>3</v>
      </c>
      <c r="B49" s="86"/>
      <c r="C49" s="224" t="s">
        <v>4</v>
      </c>
      <c r="D49" s="225" t="s">
        <v>5</v>
      </c>
      <c r="E49" s="226" t="s">
        <v>6</v>
      </c>
      <c r="F49" s="226" t="s">
        <v>7</v>
      </c>
      <c r="G49" s="227" t="s">
        <v>8</v>
      </c>
      <c r="H49" s="363" t="s">
        <v>9</v>
      </c>
      <c r="I49" s="407"/>
    </row>
    <row r="50" customFormat="false" ht="15" hidden="false" customHeight="true" outlineLevel="0" collapsed="false">
      <c r="A50" s="63"/>
      <c r="B50" s="119" t="n">
        <v>6</v>
      </c>
      <c r="C50" s="611" t="s">
        <v>87</v>
      </c>
      <c r="D50" s="612" t="s">
        <v>88</v>
      </c>
      <c r="E50" s="612"/>
      <c r="F50" s="613" t="n">
        <v>0.0402546296296296</v>
      </c>
      <c r="G50" s="614" t="n">
        <f aca="false">$H$36*$C$48/F50</f>
        <v>15.4226566992524</v>
      </c>
      <c r="H50" s="615" t="n">
        <v>26</v>
      </c>
      <c r="I50" s="616"/>
    </row>
    <row r="51" customFormat="false" ht="15" hidden="false" customHeight="true" outlineLevel="0" collapsed="false">
      <c r="A51" s="63"/>
      <c r="B51" s="86"/>
      <c r="C51" s="617" t="s">
        <v>59</v>
      </c>
      <c r="D51" s="431" t="s">
        <v>60</v>
      </c>
      <c r="E51" s="297"/>
      <c r="F51" s="618" t="n">
        <v>0.041724537037037</v>
      </c>
      <c r="G51" s="619" t="n">
        <f aca="false">$H$36*$C$48/F51</f>
        <v>14.879334257975</v>
      </c>
      <c r="H51" s="620" t="n">
        <v>40</v>
      </c>
      <c r="I51" s="599"/>
    </row>
    <row r="52" customFormat="false" ht="15" hidden="false" customHeight="true" outlineLevel="0" collapsed="false">
      <c r="A52" s="63"/>
      <c r="B52" s="86"/>
      <c r="C52" s="617" t="s">
        <v>22</v>
      </c>
      <c r="D52" s="431" t="s">
        <v>121</v>
      </c>
      <c r="E52" s="297"/>
      <c r="F52" s="618" t="n">
        <v>0.0417361111111111</v>
      </c>
      <c r="G52" s="619" t="n">
        <f aca="false">$H$36*$C$48/F52</f>
        <v>14.8752079866889</v>
      </c>
      <c r="H52" s="620" t="n">
        <v>41</v>
      </c>
      <c r="I52" s="599"/>
    </row>
    <row r="53" customFormat="false" ht="15" hidden="false" customHeight="true" outlineLevel="0" collapsed="false">
      <c r="A53" s="63"/>
      <c r="B53" s="86"/>
      <c r="C53" s="617" t="s">
        <v>47</v>
      </c>
      <c r="D53" s="431" t="s">
        <v>48</v>
      </c>
      <c r="E53" s="297"/>
      <c r="F53" s="618" t="n">
        <v>0.042337962962963</v>
      </c>
      <c r="G53" s="619" t="n">
        <f aca="false">$H$36*$C$48/F53</f>
        <v>14.6637506834336</v>
      </c>
      <c r="H53" s="620" t="n">
        <v>50</v>
      </c>
      <c r="I53" s="599"/>
    </row>
    <row r="54" customFormat="false" ht="15" hidden="false" customHeight="true" outlineLevel="0" collapsed="false">
      <c r="A54" s="63"/>
      <c r="B54" s="86"/>
      <c r="C54" s="617" t="s">
        <v>85</v>
      </c>
      <c r="D54" s="431" t="s">
        <v>86</v>
      </c>
      <c r="E54" s="431"/>
      <c r="F54" s="618" t="n">
        <v>0.0463888888888889</v>
      </c>
      <c r="G54" s="621" t="n">
        <f aca="false">$H$36*$C$48/F54</f>
        <v>13.3832335329341</v>
      </c>
      <c r="H54" s="368" t="n">
        <v>100</v>
      </c>
      <c r="I54" s="599"/>
    </row>
    <row r="55" customFormat="false" ht="15" hidden="false" customHeight="true" outlineLevel="0" collapsed="false">
      <c r="A55" s="54"/>
      <c r="B55" s="187"/>
      <c r="C55" s="622" t="s">
        <v>65</v>
      </c>
      <c r="D55" s="623" t="s">
        <v>66</v>
      </c>
      <c r="E55" s="623"/>
      <c r="F55" s="624" t="n">
        <v>0.0465625</v>
      </c>
      <c r="G55" s="625" t="n">
        <f aca="false">$H$36*$C$48/F55</f>
        <v>13.3333333333333</v>
      </c>
      <c r="H55" s="106" t="n">
        <v>102</v>
      </c>
      <c r="I55" s="417"/>
    </row>
    <row r="57" customFormat="false" ht="12.75" hidden="false" customHeight="true" outlineLevel="0" collapsed="false">
      <c r="A57" s="1" t="s">
        <v>241</v>
      </c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32"/>
      <c r="B58" s="132"/>
      <c r="C58" s="70" t="n">
        <v>10</v>
      </c>
      <c r="D58" s="71" t="s">
        <v>1</v>
      </c>
      <c r="E58" s="282" t="n">
        <v>251</v>
      </c>
      <c r="F58" s="283" t="s">
        <v>2</v>
      </c>
      <c r="G58" s="284"/>
      <c r="H58" s="8" t="n">
        <v>0.0416666666666667</v>
      </c>
      <c r="I58" s="9"/>
    </row>
    <row r="59" customFormat="false" ht="12.75" hidden="false" customHeight="false" outlineLevel="0" collapsed="false">
      <c r="A59" s="63" t="s">
        <v>3</v>
      </c>
      <c r="B59" s="86"/>
      <c r="C59" s="224" t="s">
        <v>4</v>
      </c>
      <c r="D59" s="225" t="s">
        <v>5</v>
      </c>
      <c r="E59" s="226" t="s">
        <v>6</v>
      </c>
      <c r="F59" s="226" t="s">
        <v>7</v>
      </c>
      <c r="G59" s="227" t="s">
        <v>8</v>
      </c>
      <c r="H59" s="363" t="s">
        <v>9</v>
      </c>
      <c r="I59" s="407"/>
    </row>
    <row r="60" customFormat="false" ht="12.75" hidden="false" customHeight="false" outlineLevel="0" collapsed="false">
      <c r="A60" s="63"/>
      <c r="B60" s="119" t="n">
        <v>20</v>
      </c>
      <c r="C60" s="611" t="s">
        <v>22</v>
      </c>
      <c r="D60" s="612" t="s">
        <v>121</v>
      </c>
      <c r="E60" s="249"/>
      <c r="F60" s="626" t="n">
        <v>0.0266666666666667</v>
      </c>
      <c r="G60" s="116" t="n">
        <f aca="false">$H$58*$C$58/F60</f>
        <v>15.625</v>
      </c>
      <c r="H60" s="368" t="n">
        <v>30</v>
      </c>
      <c r="I60" s="599"/>
    </row>
    <row r="61" customFormat="false" ht="12.75" hidden="false" customHeight="false" outlineLevel="0" collapsed="false">
      <c r="A61" s="63"/>
      <c r="B61" s="86"/>
      <c r="C61" s="617" t="s">
        <v>242</v>
      </c>
      <c r="D61" s="431" t="s">
        <v>132</v>
      </c>
      <c r="E61" s="488"/>
      <c r="F61" s="627" t="n">
        <v>0.0273263888888889</v>
      </c>
      <c r="G61" s="49" t="n">
        <f aca="false">$H$58*$C$58/F61</f>
        <v>15.2477763659466</v>
      </c>
      <c r="H61" s="368" t="n">
        <v>40</v>
      </c>
      <c r="I61" s="599"/>
    </row>
    <row r="62" customFormat="false" ht="12.75" hidden="false" customHeight="false" outlineLevel="0" collapsed="false">
      <c r="A62" s="63"/>
      <c r="B62" s="86"/>
      <c r="C62" s="617" t="s">
        <v>18</v>
      </c>
      <c r="D62" s="431" t="s">
        <v>19</v>
      </c>
      <c r="E62" s="488"/>
      <c r="F62" s="627" t="n">
        <v>0.0284259259259259</v>
      </c>
      <c r="G62" s="49" t="n">
        <f aca="false">$H$58*$C$58/F62</f>
        <v>14.6579804560261</v>
      </c>
      <c r="H62" s="368" t="n">
        <v>65</v>
      </c>
      <c r="I62" s="599"/>
    </row>
    <row r="63" customFormat="false" ht="12.75" hidden="false" customHeight="false" outlineLevel="0" collapsed="false">
      <c r="A63" s="63"/>
      <c r="B63" s="86"/>
      <c r="C63" s="617" t="s">
        <v>20</v>
      </c>
      <c r="D63" s="431" t="s">
        <v>21</v>
      </c>
      <c r="E63" s="488"/>
      <c r="F63" s="627" t="n">
        <v>0.0285763888888889</v>
      </c>
      <c r="G63" s="49" t="n">
        <f aca="false">$H$58*$C$58/F63</f>
        <v>14.5808019441069</v>
      </c>
      <c r="H63" s="368" t="n">
        <v>67</v>
      </c>
      <c r="I63" s="599"/>
    </row>
    <row r="64" customFormat="false" ht="12.75" hidden="false" customHeight="false" outlineLevel="0" collapsed="false">
      <c r="A64" s="63"/>
      <c r="B64" s="86"/>
      <c r="C64" s="617" t="s">
        <v>87</v>
      </c>
      <c r="D64" s="431" t="s">
        <v>88</v>
      </c>
      <c r="E64" s="488"/>
      <c r="F64" s="627" t="n">
        <v>0.0286921296296296</v>
      </c>
      <c r="G64" s="49" t="n">
        <f aca="false">$H$58*$C$58/F64</f>
        <v>14.5219846712384</v>
      </c>
      <c r="H64" s="368" t="n">
        <v>70</v>
      </c>
      <c r="I64" s="599"/>
    </row>
    <row r="65" customFormat="false" ht="12.75" hidden="false" customHeight="false" outlineLevel="0" collapsed="false">
      <c r="A65" s="63"/>
      <c r="B65" s="86"/>
      <c r="C65" s="617" t="s">
        <v>47</v>
      </c>
      <c r="D65" s="431" t="s">
        <v>48</v>
      </c>
      <c r="E65" s="488"/>
      <c r="F65" s="627" t="n">
        <v>0.0289351851851852</v>
      </c>
      <c r="G65" s="49" t="n">
        <f aca="false">$H$58*$C$58/F65</f>
        <v>14.4</v>
      </c>
      <c r="H65" s="368" t="n">
        <v>72</v>
      </c>
      <c r="I65" s="599"/>
    </row>
    <row r="66" customFormat="false" ht="12.75" hidden="false" customHeight="false" outlineLevel="0" collapsed="false">
      <c r="A66" s="63"/>
      <c r="B66" s="86"/>
      <c r="C66" s="163" t="s">
        <v>133</v>
      </c>
      <c r="D66" s="164" t="s">
        <v>40</v>
      </c>
      <c r="E66" s="297"/>
      <c r="F66" s="627" t="n">
        <v>0.0291782407407407</v>
      </c>
      <c r="G66" s="49" t="n">
        <f aca="false">$H$58*$C$58/F66</f>
        <v>14.2800476001587</v>
      </c>
      <c r="H66" s="368" t="n">
        <v>77</v>
      </c>
      <c r="I66" s="599"/>
    </row>
    <row r="67" customFormat="false" ht="12.75" hidden="false" customHeight="false" outlineLevel="0" collapsed="false">
      <c r="A67" s="63"/>
      <c r="B67" s="86"/>
      <c r="C67" s="163" t="s">
        <v>65</v>
      </c>
      <c r="D67" s="164" t="s">
        <v>66</v>
      </c>
      <c r="E67" s="297"/>
      <c r="F67" s="627" t="n">
        <v>0.0295833333333333</v>
      </c>
      <c r="G67" s="49" t="n">
        <f aca="false">$H$58*$C$58/F67</f>
        <v>14.0845070422535</v>
      </c>
      <c r="H67" s="368" t="n">
        <v>87</v>
      </c>
      <c r="I67" s="599"/>
    </row>
    <row r="68" customFormat="false" ht="12.75" hidden="false" customHeight="false" outlineLevel="0" collapsed="false">
      <c r="A68" s="63"/>
      <c r="B68" s="86"/>
      <c r="C68" s="163" t="s">
        <v>69</v>
      </c>
      <c r="D68" s="164" t="s">
        <v>70</v>
      </c>
      <c r="E68" s="297"/>
      <c r="F68" s="627" t="n">
        <v>0.0297685185185185</v>
      </c>
      <c r="G68" s="49" t="n">
        <f aca="false">$H$58*$C$58/F68</f>
        <v>13.9968895800933</v>
      </c>
      <c r="H68" s="368" t="n">
        <v>90</v>
      </c>
      <c r="I68" s="599"/>
    </row>
    <row r="69" customFormat="false" ht="12.75" hidden="false" customHeight="false" outlineLevel="0" collapsed="false">
      <c r="A69" s="63"/>
      <c r="B69" s="86"/>
      <c r="C69" s="163" t="s">
        <v>91</v>
      </c>
      <c r="D69" s="164" t="s">
        <v>92</v>
      </c>
      <c r="E69" s="297"/>
      <c r="F69" s="627" t="n">
        <v>0.0310185185185185</v>
      </c>
      <c r="G69" s="49" t="n">
        <f aca="false">$H$58*$C$58/F69</f>
        <v>13.4328358208955</v>
      </c>
      <c r="H69" s="368" t="n">
        <v>113</v>
      </c>
      <c r="I69" s="599"/>
    </row>
    <row r="70" customFormat="false" ht="12.75" hidden="false" customHeight="false" outlineLevel="0" collapsed="false">
      <c r="A70" s="63"/>
      <c r="B70" s="86"/>
      <c r="C70" s="163" t="s">
        <v>243</v>
      </c>
      <c r="D70" s="164" t="s">
        <v>86</v>
      </c>
      <c r="E70" s="297"/>
      <c r="F70" s="627" t="n">
        <v>0.0317824074074074</v>
      </c>
      <c r="G70" s="49" t="n">
        <f aca="false">$H$58*$C$58/F70</f>
        <v>13.1099781500364</v>
      </c>
      <c r="H70" s="368" t="n">
        <v>129</v>
      </c>
      <c r="I70" s="599"/>
    </row>
    <row r="71" customFormat="false" ht="12.75" hidden="false" customHeight="false" outlineLevel="0" collapsed="false">
      <c r="A71" s="63"/>
      <c r="B71" s="86"/>
      <c r="C71" s="163" t="s">
        <v>12</v>
      </c>
      <c r="D71" s="164" t="s">
        <v>13</v>
      </c>
      <c r="E71" s="297"/>
      <c r="F71" s="627" t="n">
        <v>0.033587962962963</v>
      </c>
      <c r="G71" s="49" t="n">
        <f aca="false">$H$58*$C$58/F71</f>
        <v>12.4052377670572</v>
      </c>
      <c r="H71" s="368" t="n">
        <v>157</v>
      </c>
      <c r="I71" s="599"/>
    </row>
    <row r="72" customFormat="false" ht="12.75" hidden="false" customHeight="false" outlineLevel="0" collapsed="false">
      <c r="A72" s="63"/>
      <c r="B72" s="86"/>
      <c r="C72" s="163" t="s">
        <v>75</v>
      </c>
      <c r="D72" s="164" t="s">
        <v>76</v>
      </c>
      <c r="E72" s="297"/>
      <c r="F72" s="627" t="n">
        <v>0.0352314814814815</v>
      </c>
      <c r="G72" s="49" t="n">
        <f aca="false">$H$58*$C$58/F72</f>
        <v>11.826544021025</v>
      </c>
      <c r="H72" s="368" t="n">
        <v>183</v>
      </c>
      <c r="I72" s="599"/>
    </row>
    <row r="73" customFormat="false" ht="12.75" hidden="false" customHeight="false" outlineLevel="0" collapsed="false">
      <c r="A73" s="63"/>
      <c r="B73" s="86"/>
      <c r="C73" s="163" t="s">
        <v>69</v>
      </c>
      <c r="D73" s="164" t="s">
        <v>73</v>
      </c>
      <c r="E73" s="297"/>
      <c r="F73" s="627" t="n">
        <v>0.0352430555555556</v>
      </c>
      <c r="G73" s="49" t="n">
        <f aca="false">$H$58*$C$58/F73</f>
        <v>11.8226600985222</v>
      </c>
      <c r="H73" s="368" t="n">
        <v>186</v>
      </c>
      <c r="I73" s="599"/>
    </row>
    <row r="74" customFormat="false" ht="12.75" hidden="false" customHeight="false" outlineLevel="0" collapsed="false">
      <c r="A74" s="63"/>
      <c r="B74" s="86"/>
      <c r="C74" s="163" t="s">
        <v>114</v>
      </c>
      <c r="D74" s="164" t="s">
        <v>115</v>
      </c>
      <c r="E74" s="47"/>
      <c r="F74" s="627" t="n">
        <v>0.0370138888888889</v>
      </c>
      <c r="G74" s="49" t="n">
        <f aca="false">$H$58*$C$58/F74</f>
        <v>11.2570356472796</v>
      </c>
      <c r="H74" s="83" t="n">
        <v>198</v>
      </c>
      <c r="I74" s="599"/>
    </row>
    <row r="75" customFormat="false" ht="12.75" hidden="false" customHeight="false" outlineLevel="0" collapsed="false">
      <c r="A75" s="408"/>
      <c r="B75" s="86"/>
      <c r="C75" s="163" t="s">
        <v>49</v>
      </c>
      <c r="D75" s="164" t="s">
        <v>50</v>
      </c>
      <c r="E75" s="502"/>
      <c r="F75" s="628" t="n">
        <v>0.0385416666666667</v>
      </c>
      <c r="G75" s="49" t="n">
        <f aca="false">$H$58*$C$58/F75</f>
        <v>10.8108108108108</v>
      </c>
      <c r="H75" s="368" t="n">
        <v>202</v>
      </c>
      <c r="I75" s="413"/>
    </row>
    <row r="76" customFormat="false" ht="12.75" hidden="false" customHeight="false" outlineLevel="0" collapsed="false">
      <c r="A76" s="408"/>
      <c r="B76" s="86"/>
      <c r="C76" s="163" t="s">
        <v>42</v>
      </c>
      <c r="D76" s="164" t="s">
        <v>43</v>
      </c>
      <c r="E76" s="502"/>
      <c r="F76" s="628" t="n">
        <v>0.0387384259259259</v>
      </c>
      <c r="G76" s="49" t="n">
        <f aca="false">$H$58*$C$58/F76</f>
        <v>10.7559008066926</v>
      </c>
      <c r="H76" s="368" t="n">
        <v>207</v>
      </c>
      <c r="I76" s="413"/>
    </row>
    <row r="77" customFormat="false" ht="12.75" hidden="false" customHeight="false" outlineLevel="0" collapsed="false">
      <c r="A77" s="408"/>
      <c r="B77" s="86"/>
      <c r="C77" s="163" t="s">
        <v>133</v>
      </c>
      <c r="D77" s="164" t="s">
        <v>54</v>
      </c>
      <c r="E77" s="502"/>
      <c r="F77" s="628" t="n">
        <v>0.0405439814814815</v>
      </c>
      <c r="G77" s="49" t="n">
        <f aca="false">$H$58*$C$58/F77</f>
        <v>10.2769055095632</v>
      </c>
      <c r="H77" s="368" t="n">
        <v>220</v>
      </c>
      <c r="I77" s="413"/>
    </row>
    <row r="78" customFormat="false" ht="12.75" hidden="false" customHeight="false" outlineLevel="0" collapsed="false">
      <c r="A78" s="408"/>
      <c r="B78" s="86"/>
      <c r="C78" s="163" t="s">
        <v>22</v>
      </c>
      <c r="D78" s="164" t="s">
        <v>11</v>
      </c>
      <c r="E78" s="502"/>
      <c r="F78" s="628" t="n">
        <v>0.0553009259259259</v>
      </c>
      <c r="G78" s="49" t="n">
        <f aca="false">$H$58*$C$58/F78</f>
        <v>7.53453327752198</v>
      </c>
      <c r="H78" s="368" t="n">
        <v>250</v>
      </c>
      <c r="I78" s="413"/>
    </row>
    <row r="79" customFormat="false" ht="12.75" hidden="false" customHeight="false" outlineLevel="0" collapsed="false">
      <c r="A79" s="54"/>
      <c r="B79" s="187"/>
      <c r="C79" s="351" t="s">
        <v>16</v>
      </c>
      <c r="D79" s="319" t="s">
        <v>17</v>
      </c>
      <c r="E79" s="414"/>
      <c r="F79" s="629" t="n">
        <v>0.0553125</v>
      </c>
      <c r="G79" s="60" t="n">
        <f aca="false">$H$58*$C$58/F79</f>
        <v>7.53295668549906</v>
      </c>
      <c r="H79" s="106" t="n">
        <v>251</v>
      </c>
      <c r="I79" s="417"/>
    </row>
    <row r="81" customFormat="false" ht="12.75" hidden="false" customHeight="true" outlineLevel="0" collapsed="false">
      <c r="A81" s="1" t="s">
        <v>244</v>
      </c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214"/>
      <c r="B82" s="214"/>
      <c r="C82" s="337"/>
      <c r="D82" s="72" t="n">
        <v>42.195</v>
      </c>
      <c r="E82" s="72" t="s">
        <v>1</v>
      </c>
      <c r="F82" s="72" t="n">
        <v>15000</v>
      </c>
      <c r="G82" s="406" t="s">
        <v>2</v>
      </c>
      <c r="H82" s="8" t="n">
        <v>0.0416666666666667</v>
      </c>
      <c r="I82" s="9"/>
    </row>
    <row r="83" customFormat="false" ht="12.75" hidden="false" customHeight="false" outlineLevel="0" collapsed="false">
      <c r="A83" s="198"/>
      <c r="B83" s="150"/>
      <c r="C83" s="224" t="s">
        <v>4</v>
      </c>
      <c r="D83" s="225" t="s">
        <v>5</v>
      </c>
      <c r="E83" s="226" t="s">
        <v>6</v>
      </c>
      <c r="F83" s="249" t="s">
        <v>7</v>
      </c>
      <c r="G83" s="227" t="s">
        <v>8</v>
      </c>
      <c r="H83" s="363" t="s">
        <v>9</v>
      </c>
      <c r="I83" s="407"/>
    </row>
    <row r="84" customFormat="false" ht="12.75" hidden="false" customHeight="false" outlineLevel="0" collapsed="false">
      <c r="A84" s="408" t="s">
        <v>245</v>
      </c>
      <c r="B84" s="86"/>
      <c r="C84" s="112" t="s">
        <v>63</v>
      </c>
      <c r="D84" s="113" t="s">
        <v>64</v>
      </c>
      <c r="E84" s="409" t="n">
        <v>0.155405092592593</v>
      </c>
      <c r="F84" s="410" t="n">
        <v>0.154606481481481</v>
      </c>
      <c r="G84" s="411" t="n">
        <f aca="false">H82*D82/F84</f>
        <v>11.3716125168438</v>
      </c>
      <c r="H84" s="412" t="n">
        <v>2624</v>
      </c>
      <c r="I84" s="413"/>
    </row>
    <row r="85" customFormat="false" ht="12.75" hidden="false" customHeight="false" outlineLevel="0" collapsed="false">
      <c r="A85" s="54"/>
      <c r="B85" s="187"/>
      <c r="C85" s="630"/>
      <c r="D85" s="631"/>
      <c r="E85" s="632"/>
      <c r="F85" s="633"/>
      <c r="G85" s="634"/>
      <c r="H85" s="635"/>
      <c r="I85" s="417"/>
    </row>
    <row r="87" customFormat="false" ht="12.75" hidden="false" customHeight="true" outlineLevel="0" collapsed="false">
      <c r="A87" s="1" t="s">
        <v>246</v>
      </c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true" outlineLevel="0" collapsed="false">
      <c r="A88" s="636" t="s">
        <v>3</v>
      </c>
      <c r="B88" s="636"/>
      <c r="C88" s="224" t="s">
        <v>4</v>
      </c>
      <c r="D88" s="225" t="s">
        <v>5</v>
      </c>
      <c r="E88" s="72" t="n">
        <v>43</v>
      </c>
      <c r="F88" s="73" t="s">
        <v>2</v>
      </c>
      <c r="G88" s="517" t="s">
        <v>247</v>
      </c>
      <c r="H88" s="637" t="n">
        <v>0.0416666666666667</v>
      </c>
      <c r="I88" s="285"/>
    </row>
    <row r="89" customFormat="false" ht="12.75" hidden="false" customHeight="false" outlineLevel="0" collapsed="false">
      <c r="A89" s="638" t="n">
        <v>0.25</v>
      </c>
      <c r="B89" s="639" t="n">
        <v>1</v>
      </c>
      <c r="C89" s="640" t="s">
        <v>122</v>
      </c>
      <c r="D89" s="641" t="s">
        <v>206</v>
      </c>
      <c r="E89" s="379" t="n">
        <v>57.358</v>
      </c>
      <c r="F89" s="642" t="s">
        <v>1</v>
      </c>
      <c r="G89" s="643" t="n">
        <f aca="false">H88*E89/A89</f>
        <v>9.55966666666667</v>
      </c>
      <c r="H89" s="644" t="n">
        <v>24</v>
      </c>
      <c r="I89" s="645"/>
      <c r="J89" s="275"/>
    </row>
    <row r="90" customFormat="false" ht="16.5" hidden="false" customHeight="true" outlineLevel="0" collapsed="false">
      <c r="A90" s="636"/>
      <c r="B90" s="636"/>
      <c r="C90" s="646"/>
      <c r="D90" s="647"/>
      <c r="E90" s="72" t="n">
        <v>67</v>
      </c>
      <c r="F90" s="73" t="s">
        <v>2</v>
      </c>
      <c r="G90" s="517"/>
      <c r="H90" s="637" t="n">
        <v>0.0416666666666667</v>
      </c>
      <c r="I90" s="285" t="s">
        <v>248</v>
      </c>
    </row>
    <row r="91" customFormat="false" ht="12.75" hidden="false" customHeight="false" outlineLevel="0" collapsed="false">
      <c r="A91" s="648" t="n">
        <v>1</v>
      </c>
      <c r="B91" s="649" t="n">
        <v>2</v>
      </c>
      <c r="C91" s="182" t="s">
        <v>22</v>
      </c>
      <c r="D91" s="182" t="s">
        <v>11</v>
      </c>
      <c r="E91" s="182" t="n">
        <v>141.511</v>
      </c>
      <c r="F91" s="182" t="s">
        <v>1</v>
      </c>
      <c r="G91" s="650" t="n">
        <f aca="false">$H$90*E91/$A$91</f>
        <v>5.89629166666667</v>
      </c>
      <c r="H91" s="182" t="n">
        <v>40</v>
      </c>
      <c r="I91" s="651" t="s">
        <v>249</v>
      </c>
    </row>
    <row r="92" customFormat="false" ht="12.75" hidden="false" customHeight="false" outlineLevel="0" collapsed="false">
      <c r="A92" s="478"/>
      <c r="B92" s="188"/>
      <c r="C92" s="188" t="s">
        <v>16</v>
      </c>
      <c r="D92" s="188" t="s">
        <v>17</v>
      </c>
      <c r="E92" s="188" t="n">
        <v>131.062</v>
      </c>
      <c r="F92" s="188" t="s">
        <v>1</v>
      </c>
      <c r="G92" s="652" t="n">
        <f aca="false">$H$90*E92/$A$91</f>
        <v>5.46091666666667</v>
      </c>
      <c r="H92" s="188" t="n">
        <v>51</v>
      </c>
      <c r="I92" s="653" t="s">
        <v>250</v>
      </c>
    </row>
    <row r="94" customFormat="false" ht="12.75" hidden="false" customHeight="true" outlineLevel="0" collapsed="false">
      <c r="A94" s="1" t="s">
        <v>251</v>
      </c>
      <c r="B94" s="1"/>
      <c r="C94" s="1"/>
      <c r="D94" s="1"/>
      <c r="E94" s="1"/>
      <c r="F94" s="1"/>
      <c r="G94" s="1"/>
      <c r="H94" s="1"/>
      <c r="I94" s="1"/>
    </row>
    <row r="95" customFormat="false" ht="16.5" hidden="false" customHeight="true" outlineLevel="0" collapsed="false">
      <c r="A95" s="280"/>
      <c r="B95" s="280"/>
      <c r="C95" s="281" t="n">
        <v>10</v>
      </c>
      <c r="D95" s="71" t="s">
        <v>1</v>
      </c>
      <c r="E95" s="282" t="n">
        <v>585</v>
      </c>
      <c r="F95" s="283" t="s">
        <v>2</v>
      </c>
      <c r="G95" s="284"/>
      <c r="H95" s="133" t="n">
        <v>0.0416666666666667</v>
      </c>
      <c r="I95" s="285"/>
    </row>
    <row r="96" customFormat="false" ht="12.75" hidden="false" customHeight="false" outlineLevel="0" collapsed="false">
      <c r="A96" s="63" t="s">
        <v>3</v>
      </c>
      <c r="B96" s="245"/>
      <c r="C96" s="418" t="s">
        <v>4</v>
      </c>
      <c r="D96" s="419" t="s">
        <v>5</v>
      </c>
      <c r="E96" s="420" t="s">
        <v>6</v>
      </c>
      <c r="F96" s="420" t="s">
        <v>7</v>
      </c>
      <c r="G96" s="421" t="s">
        <v>8</v>
      </c>
      <c r="H96" s="363" t="s">
        <v>9</v>
      </c>
      <c r="I96" s="291"/>
    </row>
    <row r="97" customFormat="false" ht="12.75" hidden="false" customHeight="false" outlineLevel="0" collapsed="false">
      <c r="A97" s="301"/>
      <c r="B97" s="244" t="n">
        <v>4</v>
      </c>
      <c r="C97" s="231" t="s">
        <v>133</v>
      </c>
      <c r="D97" s="182" t="s">
        <v>40</v>
      </c>
      <c r="E97" s="182"/>
      <c r="F97" s="302" t="n">
        <v>0.0287384259259259</v>
      </c>
      <c r="G97" s="422" t="n">
        <f aca="false">$H$95*$C$95/F97</f>
        <v>14.4985904148208</v>
      </c>
      <c r="H97" s="182" t="n">
        <v>133</v>
      </c>
      <c r="I97" s="303"/>
    </row>
    <row r="98" customFormat="false" ht="12.75" hidden="false" customHeight="false" outlineLevel="0" collapsed="false">
      <c r="A98" s="301"/>
      <c r="B98" s="245"/>
      <c r="C98" s="231" t="s">
        <v>42</v>
      </c>
      <c r="D98" s="182" t="s">
        <v>43</v>
      </c>
      <c r="E98" s="182"/>
      <c r="F98" s="302" t="n">
        <v>0.039212962962963</v>
      </c>
      <c r="G98" s="422" t="n">
        <f aca="false">$H$95*$C$95/F98</f>
        <v>10.6257378984652</v>
      </c>
      <c r="H98" s="182" t="n">
        <v>543</v>
      </c>
      <c r="I98" s="303"/>
    </row>
    <row r="99" customFormat="false" ht="12.75" hidden="false" customHeight="false" outlineLevel="0" collapsed="false">
      <c r="A99" s="301"/>
      <c r="B99" s="245"/>
      <c r="C99" s="231" t="s">
        <v>49</v>
      </c>
      <c r="D99" s="182" t="s">
        <v>50</v>
      </c>
      <c r="E99" s="182"/>
      <c r="F99" s="302" t="n">
        <v>0.0394675925925926</v>
      </c>
      <c r="G99" s="422" t="n">
        <f aca="false">$H$95*$C$95/F99</f>
        <v>10.5571847507331</v>
      </c>
      <c r="H99" s="182" t="n">
        <v>548</v>
      </c>
      <c r="I99" s="303"/>
    </row>
    <row r="100" customFormat="false" ht="12.75" hidden="false" customHeight="false" outlineLevel="0" collapsed="false">
      <c r="A100" s="304"/>
      <c r="B100" s="124"/>
      <c r="C100" s="238" t="s">
        <v>133</v>
      </c>
      <c r="D100" s="188" t="s">
        <v>54</v>
      </c>
      <c r="E100" s="188"/>
      <c r="F100" s="306" t="n">
        <v>0.0404050925925926</v>
      </c>
      <c r="G100" s="424" t="n">
        <f aca="false">$H$95*$C$95/F100</f>
        <v>10.3122314523059</v>
      </c>
      <c r="H100" s="188" t="n">
        <v>559</v>
      </c>
      <c r="I100" s="370"/>
    </row>
    <row r="102" customFormat="false" ht="23.25" hidden="false" customHeight="true" outlineLevel="0" collapsed="false">
      <c r="A102" s="1" t="s">
        <v>252</v>
      </c>
      <c r="B102" s="1"/>
      <c r="C102" s="1"/>
      <c r="D102" s="1"/>
      <c r="E102" s="1"/>
      <c r="F102" s="1"/>
      <c r="G102" s="1"/>
      <c r="H102" s="1"/>
      <c r="I102" s="1"/>
    </row>
    <row r="103" customFormat="false" ht="16.5" hidden="false" customHeight="true" outlineLevel="0" collapsed="false">
      <c r="A103" s="214"/>
      <c r="B103" s="214"/>
      <c r="C103" s="337"/>
      <c r="D103" s="72" t="n">
        <v>42.195</v>
      </c>
      <c r="E103" s="72" t="s">
        <v>1</v>
      </c>
      <c r="F103" s="72" t="n">
        <v>664</v>
      </c>
      <c r="G103" s="406" t="s">
        <v>2</v>
      </c>
      <c r="H103" s="8" t="n">
        <v>0.0416666666666667</v>
      </c>
      <c r="I103" s="9"/>
    </row>
    <row r="104" customFormat="false" ht="12.75" hidden="false" customHeight="false" outlineLevel="0" collapsed="false">
      <c r="A104" s="198"/>
      <c r="B104" s="150"/>
      <c r="C104" s="224" t="s">
        <v>4</v>
      </c>
      <c r="D104" s="225" t="s">
        <v>5</v>
      </c>
      <c r="E104" s="226" t="s">
        <v>6</v>
      </c>
      <c r="F104" s="249" t="s">
        <v>7</v>
      </c>
      <c r="G104" s="227" t="s">
        <v>8</v>
      </c>
      <c r="H104" s="363" t="s">
        <v>9</v>
      </c>
      <c r="I104" s="407"/>
    </row>
    <row r="105" customFormat="false" ht="12.75" hidden="false" customHeight="false" outlineLevel="0" collapsed="false">
      <c r="A105" s="408"/>
      <c r="B105" s="86"/>
      <c r="C105" s="112" t="s">
        <v>87</v>
      </c>
      <c r="D105" s="113" t="s">
        <v>88</v>
      </c>
      <c r="E105" s="409"/>
      <c r="F105" s="410" t="n">
        <v>0.117650462962963</v>
      </c>
      <c r="G105" s="411" t="n">
        <f aca="false">H103*D103/F105</f>
        <v>14.9436301032956</v>
      </c>
      <c r="H105" s="412" t="n">
        <v>9</v>
      </c>
      <c r="I105" s="413"/>
    </row>
    <row r="106" customFormat="false" ht="12.75" hidden="false" customHeight="false" outlineLevel="0" collapsed="false">
      <c r="A106" s="54"/>
      <c r="B106" s="187"/>
      <c r="C106" s="630"/>
      <c r="D106" s="631"/>
      <c r="E106" s="632"/>
      <c r="F106" s="633"/>
      <c r="G106" s="634"/>
      <c r="H106" s="635"/>
      <c r="I106" s="417"/>
    </row>
  </sheetData>
  <mergeCells count="23">
    <mergeCell ref="A1:I1"/>
    <mergeCell ref="A2:B2"/>
    <mergeCell ref="A8:I8"/>
    <mergeCell ref="A9:B9"/>
    <mergeCell ref="A15:I15"/>
    <mergeCell ref="A16:B16"/>
    <mergeCell ref="A23:I23"/>
    <mergeCell ref="A24:B24"/>
    <mergeCell ref="A35:I35"/>
    <mergeCell ref="A36:B36"/>
    <mergeCell ref="A47:I47"/>
    <mergeCell ref="A48:B48"/>
    <mergeCell ref="A57:I57"/>
    <mergeCell ref="A58:B58"/>
    <mergeCell ref="A81:I81"/>
    <mergeCell ref="A82:B82"/>
    <mergeCell ref="A87:I87"/>
    <mergeCell ref="A88:B88"/>
    <mergeCell ref="A90:B90"/>
    <mergeCell ref="A94:I94"/>
    <mergeCell ref="A95:B95"/>
    <mergeCell ref="A102:I102"/>
    <mergeCell ref="A103:B103"/>
  </mergeCells>
  <printOptions headings="false" gridLines="false" gridLinesSet="true" horizontalCentered="false" verticalCentered="false"/>
  <pageMargins left="0.275694444444444" right="0.118055555555556" top="0.280555555555556" bottom="0.309722222222222" header="0.140277777777778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9:35:01Z</dcterms:created>
  <dc:creator>Stéphane</dc:creator>
  <dc:description/>
  <dc:language>en-US</dc:language>
  <cp:lastModifiedBy>Stéphane</cp:lastModifiedBy>
  <cp:lastPrinted>2011-01-08T19:59:25Z</cp:lastPrinted>
  <dcterms:modified xsi:type="dcterms:W3CDTF">2011-07-04T19:21:49Z</dcterms:modified>
  <cp:revision>0</cp:revision>
  <dc:subject/>
  <dc:title/>
</cp:coreProperties>
</file>